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üBA MLG Erstfach Sport" sheetId="1" state="visible" r:id="rId2"/>
    <sheet name="FüBA MLG Zweitfach Sport" sheetId="2" state="visible" r:id="rId3"/>
    <sheet name="BTE MLBS Sport" sheetId="3" state="visible" r:id="rId4"/>
    <sheet name="BSo MLSo Sport" sheetId="4" state="visible" r:id="rId5"/>
    <sheet name="5 Angebotsplan" sheetId="5" state="hidden" r:id="rId6"/>
  </sheets>
  <definedNames>
    <definedName function="false" hidden="false" localSheetId="4" name="_xlnm.Print_Area" vbProcedure="false">'5 Angebotsplan'!$A$1:$M$102</definedName>
    <definedName function="false" hidden="false" localSheetId="3" name="_xlnm.Print_Area" vbProcedure="false">'BSo MLSo Sport'!$A$1:$U$59</definedName>
    <definedName function="false" hidden="true" localSheetId="3" name="_xlnm._FilterDatabase" vbProcedure="false">'BSo MLSo Sport'!$A$9:$U$85</definedName>
    <definedName function="false" hidden="false" localSheetId="2" name="_xlnm.Print_Area" vbProcedure="false">'BTE MLBS Sport'!$A$1:$U$76</definedName>
    <definedName function="false" hidden="true" localSheetId="2" name="_xlnm._FilterDatabase" vbProcedure="false">'BTE MLBS Sport'!$A$9:$U$89</definedName>
    <definedName function="false" hidden="false" localSheetId="0" name="_xlnm.Print_Area" vbProcedure="false">'FüBA MLG Erstfach Sport'!$A$1:$U$94</definedName>
    <definedName function="false" hidden="true" localSheetId="0" name="_xlnm._FilterDatabase" vbProcedure="false">'FüBA MLG Erstfach Sport'!$A$9:$U$102</definedName>
    <definedName function="false" hidden="false" localSheetId="1" name="_xlnm.Print_Area" vbProcedure="false">'FüBA MLG Zweitfach Sport'!$A$1:$U$89</definedName>
    <definedName function="false" hidden="true" localSheetId="1" name="_xlnm._FilterDatabase" vbProcedure="false">'FüBA MLG Zweitfach Sport'!$A$9:$U$102</definedName>
    <definedName function="false" hidden="false" name="_1EPmannrueck_C69" vbProcedure="false">OFFSET('FüBA MLG Erstfach Sport'!$AQ$40,,,COUNTIF('FüBA MLG Erstfach Sport'!$AQ$40:$AQ$48,"&gt;"""),)</definedName>
    <definedName function="false" hidden="false" name="_1EPmannschaft_C5860" vbProcedure="false">OFFSET('FüBA MLG Erstfach Sport'!$AQ$4,,,COUNTIF('FüBA MLG Erstfach Sport'!$AQ$4:$AQ$9,"&gt;"""),)</definedName>
    <definedName function="false" hidden="false" name="_1EPrueck_C65" vbProcedure="false">OFFSET('FüBA MLG Erstfach Sport'!$AQ$33,,,COUNTIF('FüBA MLG Erstfach Sport'!$AQ$33:$AQ$35,"&gt;"""),)</definedName>
    <definedName function="false" hidden="false" name="_1EPturntanz_C53" vbProcedure="false">OFFSET('FüBA MLG Erstfach Sport'!$AP$4,,,COUNTIF('FüBA MLG Erstfach Sport'!$AP$4:$AP$5,"&gt;"""),)</definedName>
    <definedName function="false" hidden="false" name="_1EPwahlpraxis_Q17" vbProcedure="false">OFFSET('FüBA MLG Erstfach Sport'!$AT$4,,,COUNTIF('FüBA MLG Erstfach Sport'!$AT$4:$AT$11,"&gt;"""),)</definedName>
    <definedName function="false" hidden="false" name="_1EPweitere_C7274" vbProcedure="false">OFFSET('FüBA MLG Erstfach Sport'!$AR$4,,,COUNTIF('FüBA MLG Erstfach Sport'!$AR$4:$AR$7,"&gt;"""),)</definedName>
    <definedName function="false" hidden="false" name="_1Exk_C78" vbProcedure="false">OFFSET('FüBA MLG Erstfach Sport'!$AR$24,,,COUNTIF('FüBA MLG Erstfach Sport'!$AR$24:$AR$29,"&gt;"""),)</definedName>
    <definedName function="false" hidden="false" name="_1Fachdid_C818385" vbProcedure="false">OFFSET('FüBA MLG Erstfach Sport'!$AS$4,,,COUNTIF('FüBA MLG Erstfach Sport'!$AS$4:$AS$34,"&gt;"""),)</definedName>
    <definedName function="false" hidden="false" name="_1Forsch_Q27" vbProcedure="false">OFFSET('FüBA MLG Erstfach Sport'!$AW$4,,,COUNTIF('FüBA MLG Erstfach Sport'!$AW$4:$AW$81,"&gt;"""),)</definedName>
    <definedName function="false" hidden="false" name="_1Forsch_Q29" vbProcedure="false">OFFSET('FüBA MLG Erstfach Sport'!$AW$8,,,COUNTIF('FüBA MLG Erstfach Sport'!$AW$8:$AW$81,"&gt;"""),)</definedName>
    <definedName function="false" hidden="false" name="_1Proj_C46" vbProcedure="false">OFFSET('FüBA MLG Erstfach Sport'!$AO$4,,,COUNTIF('FüBA MLG Erstfach Sport'!$AO$4:$AO$7,"&gt;"""),)</definedName>
    <definedName function="false" hidden="false" name="_1VPbewmed_C38" vbProcedure="false">OFFSET('FüBA MLG Erstfach Sport'!$AN$56,,,COUNTIF('FüBA MLG Erstfach Sport'!$AN$56:$AN$95,"&gt;"""),)</definedName>
    <definedName function="false" hidden="false" name="_1VPbew_C34" vbProcedure="false">OFFSET('FüBA MLG Erstfach Sport'!$AN$4,,,COUNTIF('FüBA MLG Erstfach Sport'!$AN$4:$AN$27,"&gt;"""),)</definedName>
    <definedName function="false" hidden="false" name="_1VPerzges_C31" vbProcedure="false">OFFSET('FüBA MLG Erstfach Sport'!$AM$82,,,COUNTIF('FüBA MLG Erstfach Sport'!$AM$82:$AM$140,"&gt;"""),)</definedName>
    <definedName function="false" hidden="false" name="_1VPerz_C27" vbProcedure="false">OFFSET('FüBA MLG Erstfach Sport'!$AM$4,,,COUNTIF('FüBA MLG Erstfach Sport'!$AM$4:$AM$37,"&gt;"""),)</definedName>
    <definedName function="false" hidden="false" name="_1VPges_C29" vbProcedure="false">OFFSET('FüBA MLG Erstfach Sport'!$AM$50,,,COUNTIF('FüBA MLG Erstfach Sport'!$AM$50:$AM$73,"&gt;"""),)</definedName>
    <definedName function="false" hidden="false" name="_1VPind_C55" vbProcedure="false">OFFSET('FüBA MLG Erstfach Sport'!$AP$13,,,COUNTIF('FüBA MLG Erstfach Sport'!$AP$13:$AP$16,"&gt;"""),)</definedName>
    <definedName function="false" hidden="false" name="_1VPmannschaft_C62" vbProcedure="false">OFFSET('FüBA MLG Erstfach Sport'!$AQ$17,,,COUNTIF('FüBA MLG Erstfach Sport'!$AQ$17:$AQ$22,"&gt;"""),)</definedName>
    <definedName function="false" hidden="false" name="_1VPmed_C36" vbProcedure="false">OFFSET('FüBA MLG Erstfach Sport'!$AN$34,,,COUNTIF('FüBA MLG Erstfach Sport'!$AN$34:$AN$49,"&gt;"""),)</definedName>
    <definedName function="false" hidden="false" name="_1VPwahlpraxis_Q19" vbProcedure="false">OFFSET('FüBA MLG Erstfach Sport'!$AT$19,,,COUNTIF('FüBA MLG Erstfach Sport'!$AT$19:$AT$27,"&gt;"""),)</definedName>
    <definedName function="false" hidden="false" name="_1VPwahltheo_C41" vbProcedure="false">OFFSET('FüBA MLG Erstfach Sport'!$AO$18,,,COUNTIF('FüBA MLG Erstfach Sport'!$AO$18:$AO$116,"&gt;"""),)</definedName>
    <definedName function="false" hidden="false" name="_1VPweitere_C76" vbProcedure="false">OFFSET('FüBA MLG Erstfach Sport'!$AR$12,,,COUNTIF('FüBA MLG Erstfach Sport'!$AR$12:$AR$16,"&gt;"""),)</definedName>
    <definedName function="false" hidden="false" localSheetId="1" name="_2EPmannrueck_CQ75" vbProcedure="false">OFFSET('FüBA MLG Zweitfach Sport'!$AQ$40,,,COUNTIF('FüBA MLG Zweitfach Sport'!$AQ$40:$AQ$48,"&gt;"""),)</definedName>
    <definedName function="false" hidden="false" localSheetId="1" name="_2EPmannschaft_CQ6466" vbProcedure="false">OFFSET('FüBA MLG Zweitfach Sport'!$AQ$4,,,COUNTIF('FüBA MLG Zweitfach Sport'!$AQ$4:$AQ$9,"&gt;"""),)</definedName>
    <definedName function="false" hidden="false" localSheetId="1" name="_2EPrueck_CQ71" vbProcedure="false">OFFSET('FüBA MLG Zweitfach Sport'!$AQ$33,,,COUNTIF('FüBA MLG Zweitfach Sport'!$AQ$33:$AQ$35,"&gt;"""),)</definedName>
    <definedName function="false" hidden="false" localSheetId="1" name="_2EPturntanz_CQ50" vbProcedure="false">OFFSET('FüBA MLG Zweitfach Sport'!$AP$4,,,COUNTIF('FüBA MLG Zweitfach Sport'!$AP$4:$AP$5,"&gt;"""),)</definedName>
    <definedName function="false" hidden="false" localSheetId="1" name="_2EPwahlpraxis_Q20" vbProcedure="false">OFFSET('FüBA MLG Zweitfach Sport'!$AT$4,,,COUNTIF('FüBA MLG Zweitfach Sport'!$AT$4:$AT$11,"&gt;"""),)</definedName>
    <definedName function="false" hidden="false" localSheetId="1" name="_2EPweitere_CQ5557" vbProcedure="false">OFFSET('FüBA MLG Zweitfach Sport'!$AR$4,,,COUNTIF('FüBA MLG Zweitfach Sport'!$AR$4:$AR$7,"&gt;"""),)</definedName>
    <definedName function="false" hidden="false" localSheetId="1" name="_2Exk_CQ61" vbProcedure="false">OFFSET('FüBA MLG Zweitfach Sport'!$AR$24,,,COUNTIF('FüBA MLG Zweitfach Sport'!$AR$24:$AR$29,"&gt;"""),)</definedName>
    <definedName function="false" hidden="false" localSheetId="1" name="_2Fachdid_C788082" vbProcedure="false">OFFSET('FüBA MLG Zweitfach Sport'!$AS$4,,,COUNTIF('FüBA MLG Zweitfach Sport'!$AS$4:$AS$34,"&gt;"""),)</definedName>
    <definedName function="false" hidden="false" localSheetId="1" name="_2Proj_C29" vbProcedure="false">OFFSET('FüBA MLG Zweitfach Sport'!$AO$4,,,COUNTIF('FüBA MLG Zweitfach Sport'!$AO$4:$AO$7,"&gt;"""),)</definedName>
    <definedName function="false" hidden="false" localSheetId="1" name="_2VPbewmed_CQ43" vbProcedure="false">OFFSET('FüBA MLG Zweitfach Sport'!$AN$56,,,COUNTIF('FüBA MLG Zweitfach Sport'!$AN$56:$AN$95,"&gt;"""),)</definedName>
    <definedName function="false" hidden="false" localSheetId="1" name="_2VPbew_CQ39" vbProcedure="false">OFFSET('FüBA MLG Zweitfach Sport'!$AN$4,,,COUNTIF('FüBA MLG Zweitfach Sport'!$AN$4:$AN$27,"&gt;"""),)</definedName>
    <definedName function="false" hidden="false" localSheetId="1" name="_2VPerzges_CQ36" vbProcedure="false">OFFSET('FüBA MLG Zweitfach Sport'!$AM$82,,,COUNTIF('FüBA MLG Zweitfach Sport'!$AM$82:$AM$140,"&gt;"""),)</definedName>
    <definedName function="false" hidden="false" localSheetId="1" name="_2VPerz_CQ32" vbProcedure="false">OFFSET('FüBA MLG Zweitfach Sport'!$AM$4,,,COUNTIF('FüBA MLG Zweitfach Sport'!$AM$4:$AM$37,"&gt;"""),)</definedName>
    <definedName function="false" hidden="false" localSheetId="1" name="_2VPges_CQ34" vbProcedure="false">OFFSET('FüBA MLG Zweitfach Sport'!$AM$50,,,COUNTIF('FüBA MLG Zweitfach Sport'!$AM$50:$AM$73,"&gt;"""),)</definedName>
    <definedName function="false" hidden="false" localSheetId="1" name="_2VPind_CQ52" vbProcedure="false">OFFSET('FüBA MLG Zweitfach Sport'!$AP$13,,,COUNTIF('FüBA MLG Zweitfach Sport'!$AP$13:$AP$16,"&gt;"""),)</definedName>
    <definedName function="false" hidden="false" localSheetId="1" name="_2VPmannschaft_CQ68" vbProcedure="false">OFFSET('FüBA MLG Zweitfach Sport'!$AQ$17,,,COUNTIF('FüBA MLG Zweitfach Sport'!$AQ$17:$AQ$22,"&gt;"""),)</definedName>
    <definedName function="false" hidden="false" localSheetId="1" name="_2VPmed_CQ41" vbProcedure="false">OFFSET('FüBA MLG Zweitfach Sport'!$AN$34,,,COUNTIF('FüBA MLG Zweitfach Sport'!$AN$34:$AN$49,"&gt;"""),)</definedName>
    <definedName function="false" hidden="false" localSheetId="1" name="_2VPwahlpraxis_Q22" vbProcedure="false">OFFSET('FüBA MLG Zweitfach Sport'!$AT$19,,,COUNTIF('FüBA MLG Zweitfach Sport'!$AT$19:$AT$27,"&gt;"""),)</definedName>
    <definedName function="false" hidden="false" localSheetId="1" name="_2VPwahltheo_Q17" vbProcedure="false">OFFSET('FüBA MLG Zweitfach Sport'!$AO$18,,,COUNTIF('FüBA MLG Zweitfach Sport'!$AO$18:$AO$116,"&gt;"""),)</definedName>
    <definedName function="false" hidden="false" localSheetId="1" name="_2VPweitere_CQ59" vbProcedure="false">OFFSET('FüBA MLG Zweitfach Sport'!$AR$12,,,COUNTIF('FüBA MLG Zweitfach Sport'!$AR$12:$AR$16,"&gt;"""),)</definedName>
    <definedName function="false" hidden="false" localSheetId="2" name="_TEEPmannrueck_C58" vbProcedure="false">OFFSET('BTE MLBS Sport'!$AQ$40,,,COUNTIF('BTE MLBS Sport'!$AQ$40:$AQ$48,"&gt;"""),)</definedName>
    <definedName function="false" hidden="false" localSheetId="2" name="_TEEPmannschaft_C4749" vbProcedure="false">OFFSET('BTE MLBS Sport'!$AQ$4,,,COUNTIF('BTE MLBS Sport'!$AQ$4:$AQ$9,"&gt;"""),)</definedName>
    <definedName function="false" hidden="false" localSheetId="2" name="_TEEPrueck_C54" vbProcedure="false">OFFSET('BTE MLBS Sport'!$AQ$33,,,COUNTIF('BTE MLBS Sport'!$AQ$33:$AQ$35,"&gt;"""),)</definedName>
    <definedName function="false" hidden="false" localSheetId="2" name="_TEEPturntanz_CQ37" vbProcedure="false">OFFSET('BTE MLBS Sport'!$AP$4,,,COUNTIF('BTE MLBS Sport'!$AP$4:$AP$5,"&gt;"""),)</definedName>
    <definedName function="false" hidden="false" localSheetId="2" name="_TEEPwahlpraxis_Q17" vbProcedure="false">OFFSET('BTE MLBS Sport'!$AT$4,,,COUNTIF('BTE MLBS Sport'!$AT$4:$AT$11,"&gt;"""),)</definedName>
    <definedName function="false" hidden="false" localSheetId="2" name="_TEEPweitere_CQ4042" vbProcedure="false">OFFSET('BTE MLBS Sport'!$AR$4,,,COUNTIF('BTE MLBS Sport'!$AR$4:$AR$7,"&gt;"""),)</definedName>
    <definedName function="false" hidden="false" localSheetId="2" name="_TEExk_CQ44" vbProcedure="false">OFFSET('BTE MLBS Sport'!$AR$24,,,COUNTIF('BTE MLBS Sport'!$AR$24:$AR$29,"&gt;"""),)</definedName>
    <definedName function="false" hidden="false" localSheetId="2" name="_TEProj_Q12" vbProcedure="false">OFFSET('BTE MLBS Sport'!$AO$4,,,COUNTIF('BTE MLBS Sport'!$AO$4:$AO$7,"&gt;"""),)</definedName>
    <definedName function="false" hidden="false" localSheetId="2" name="_TEVPmannschaft_C51" vbProcedure="false">OFFSET('BTE MLBS Sport'!$AQ$17,,,COUNTIF('BTE MLBS Sport'!$AQ$17:$AQ$22,"&gt;"""),)</definedName>
    <definedName function="false" hidden="false" localSheetId="2" name="_TEVPsozbewmed_C2729" vbProcedure="false">OFFSET('BTE MLBS Sport'!$AM$4,,,COUNTIF('BTE MLBS Sport'!$AM$4:$AM$68,"&gt;"""),)</definedName>
    <definedName function="false" hidden="false" localSheetId="2" name="_TEVPwahlpraxis_Q19" vbProcedure="false">OFFSET('BTE MLBS Sport'!$AT$19,,,COUNTIF('BTE MLBS Sport'!$AT$19:$AT$27,"&gt;"""),)</definedName>
    <definedName function="false" hidden="false" localSheetId="3" name="_SoEPmannrueck_CQ4449" vbProcedure="false">OFFSET('BSo MLSo Sport'!$AQ$40,,,COUNTIF('BSo MLSo Sport'!$AQ$40:$AQ$48,"&gt;"""),)</definedName>
    <definedName function="false" hidden="false" localSheetId="3" name="_SoEPmann_CQ4449" vbProcedure="false">OFFSET('BSo MLSo Sport'!$AQ$4,,,COUNTIF('BSo MLSo Sport'!$AQ$4:$AQ$9,"&gt;"""),)</definedName>
    <definedName function="false" hidden="false" localSheetId="3" name="_SoEPrueck_CQ4449" vbProcedure="false">OFFSET('BSo MLSo Sport'!$AQ$33,,,COUNTIF('BSo MLSo Sport'!$AQ$33:$AQ$35,"&gt;"""),)</definedName>
    <definedName function="false" hidden="false" localSheetId="3" name="_SoEPturntanz_CQ34" vbProcedure="false">OFFSET('BSo MLSo Sport'!$AP$4,,,COUNTIF('BSo MLSo Sport'!$AP$4:$AP$5,"&gt;"""),)</definedName>
    <definedName function="false" hidden="false" localSheetId="3" name="_SoEPweitere_CQ3739" vbProcedure="false">OFFSET('BSo MLSo Sport'!$AR$4,,,COUNTIF('BSo MLSo Sport'!$AR$4:$AR$7,"&gt;"""),)</definedName>
    <definedName function="false" hidden="false" localSheetId="3" name="_SoExk_CQ41" vbProcedure="false">OFFSET('BSo MLSo Sport'!$AR$24,,,COUNTIF('BSo MLSo Sport'!$AR$24:$AR$29,"&gt;"""),)</definedName>
    <definedName function="false" hidden="false" localSheetId="3" name="_Sofachdid_C26" vbProcedure="false">OFFSET('BSo MLSo Sport'!$AN$4,,,COUNTIF('BSo MLSo Sport'!$AN$4:$AN$34,"&gt;"""),)</definedName>
    <definedName function="false" hidden="false" localSheetId="3" name="_SoVPmannrück_CQ46" vbProcedure="false">OFFSET('BSo MLSo Sport'!$AQ$17,,,COUNTIF('BSo MLSo Sport'!$AQ$17:$AQ$25,"&gt;"""),)</definedName>
    <definedName function="false" hidden="false" localSheetId="3" name="_SoVPsozbewmed_Q16" vbProcedure="false">OFFSET('BSo MLSo Sport'!$AM$4,,,COUNTIF('BSo MLSo Sport'!$AM$4:$AM$68,"&gt;"""),)</definedName>
    <definedName function="false" hidden="false" localSheetId="3" name="_SoVPwahlpraxis_CQ51" vbProcedure="false">OFFSET('BSo MLSo Sport'!$AT$19,,,COUNTIF('BSo MLSo Sport'!$AT$19:$AT$36,"&gt;"""),)</definedName>
    <definedName function="false" hidden="false" localSheetId="4" name="Excel_BuiltIn__FilterDatabase" vbProcedure="false">'5 Angebotsplan'!$A$7:$M$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597">
  <si>
    <t xml:space="preserve">         Studienorganisation, S. Schiedek</t>
  </si>
  <si>
    <t xml:space="preserve">Alle EPs</t>
  </si>
  <si>
    <t xml:space="preserve">Alle VPs</t>
  </si>
  <si>
    <t xml:space="preserve">FüBA-Module</t>
  </si>
  <si>
    <t xml:space="preserve">Master</t>
  </si>
  <si>
    <t xml:space="preserve">=BEREICH.VERSCHIEBEN('FüBA MLG Erstfach Sport'!$AS$4;;;ZÄHLENWENN('FüBA MLG Erstfach Sport'!$AS$4:$AS$39;"&gt;""");)</t>
  </si>
  <si>
    <t xml:space="preserve">WiSe 2021-22</t>
  </si>
  <si>
    <t xml:space="preserve">Anfängerschwimmen</t>
  </si>
  <si>
    <t xml:space="preserve">VP Erziehung - …</t>
  </si>
  <si>
    <t xml:space="preserve">1Basis</t>
  </si>
  <si>
    <t xml:space="preserve">1VP_erzsozges_BA</t>
  </si>
  <si>
    <t xml:space="preserve">1VP_natwiss_BA</t>
  </si>
  <si>
    <t xml:space="preserve">1Projekt</t>
  </si>
  <si>
    <t xml:space="preserve">1Individual</t>
  </si>
  <si>
    <t xml:space="preserve">1Mannschaftsspiele</t>
  </si>
  <si>
    <t xml:space="preserve">1Weitere</t>
  </si>
  <si>
    <t xml:space="preserve">Fachdidaktik</t>
  </si>
  <si>
    <t xml:space="preserve">1VP_wahlpraxis</t>
  </si>
  <si>
    <t xml:space="preserve">1VP_natwiss_MA</t>
  </si>
  <si>
    <t xml:space="preserve">1VP_Wahl_MA</t>
  </si>
  <si>
    <t xml:space="preserve">1Forschung</t>
  </si>
  <si>
    <t xml:space="preserve">1Praktika</t>
  </si>
  <si>
    <t xml:space="preserve">Musterstudienplaner FüBA Erstfach Sport PO 2017</t>
  </si>
  <si>
    <t xml:space="preserve">Musterstudienplaner MLG Erstfach Sport PO 2017</t>
  </si>
  <si>
    <t xml:space="preserve">SoSe 2022</t>
  </si>
  <si>
    <t xml:space="preserve">Einführung in das Studium der Sportwissenschaft</t>
  </si>
  <si>
    <t xml:space="preserve">VP Gesellschaft - …</t>
  </si>
  <si>
    <t xml:space="preserve">_1VPerz_C27</t>
  </si>
  <si>
    <t xml:space="preserve">_1VPbew_C34</t>
  </si>
  <si>
    <t xml:space="preserve">_1Proj_C46</t>
  </si>
  <si>
    <t xml:space="preserve">_1EPturntanz_C53</t>
  </si>
  <si>
    <t xml:space="preserve">_1EPmannschaft_C5860</t>
  </si>
  <si>
    <t xml:space="preserve">_1EPweitere_C7274</t>
  </si>
  <si>
    <t xml:space="preserve">_1Fachdid_C818385</t>
  </si>
  <si>
    <t xml:space="preserve">_1EPwahlpraxis_Q17</t>
  </si>
  <si>
    <t xml:space="preserve">_1Forsch_Q27</t>
  </si>
  <si>
    <t xml:space="preserve">Alle Angaben, Inhalte &amp; Ergebnisse sind ohne Gewähr! 
Der Semesterabgleich mit dem langfristigem Angebotsplan funktioniert nur für die "Sportpraxis".
Bitte erst von oben nach unten Lehrveranstaltungen auswählen und dann die konkreten Semester zuordnen.</t>
  </si>
  <si>
    <t xml:space="preserve">Bitte erst den Bachelor komplettieren, dann von oben nach unten Lehrveranstaltungen auswählen und konkrete Semester zuordnen.</t>
  </si>
  <si>
    <t xml:space="preserve">WiSe 2022-23</t>
  </si>
  <si>
    <t xml:space="preserve">Funktionelle Gymnastik</t>
  </si>
  <si>
    <t xml:space="preserve">VP BewTrain - …</t>
  </si>
  <si>
    <t xml:space="preserve">noch LV:</t>
  </si>
  <si>
    <t xml:space="preserve">noch Sem:</t>
  </si>
  <si>
    <t xml:space="preserve">…:</t>
  </si>
  <si>
    <t xml:space="preserve">SoSe 2023</t>
  </si>
  <si>
    <t xml:space="preserve">Kleine Spiele</t>
  </si>
  <si>
    <t xml:space="preserve">VP Gesundheit - …</t>
  </si>
  <si>
    <t xml:space="preserve">WiSe 2023-24</t>
  </si>
  <si>
    <t xml:space="preserve">Psychomotorik</t>
  </si>
  <si>
    <t xml:space="preserve">Projekt Sport und Bewegung-Training</t>
  </si>
  <si>
    <t xml:space="preserve">    </t>
  </si>
  <si>
    <t xml:space="preserve">SoSe 2024</t>
  </si>
  <si>
    <t xml:space="preserve">Helfen und Sichern</t>
  </si>
  <si>
    <t xml:space="preserve">Projekt Sport und Erziehung</t>
  </si>
  <si>
    <t xml:space="preserve">to do: Test auf falsche Exkursion</t>
  </si>
  <si>
    <t xml:space="preserve">WiSe 2024-25</t>
  </si>
  <si>
    <t xml:space="preserve">Situative Bewegungsangebote</t>
  </si>
  <si>
    <t xml:space="preserve">Projekt Sport und Gesellschaft</t>
  </si>
  <si>
    <t xml:space="preserve">Modul 
(Bachelor)</t>
  </si>
  <si>
    <t xml:space="preserve">Modulinhalte</t>
  </si>
  <si>
    <t xml:space="preserve">Lehrveranstaltungen</t>
  </si>
  <si>
    <t xml:space="preserve">Semester</t>
  </si>
  <si>
    <t xml:space="preserve">Studien-leistung</t>
  </si>
  <si>
    <t xml:space="preserve">Prüfungs-leistung</t>
  </si>
  <si>
    <t xml:space="preserve">LP</t>
  </si>
  <si>
    <t xml:space="preserve">Dopplungs-test</t>
  </si>
  <si>
    <t xml:space="preserve">Semester-test</t>
  </si>
  <si>
    <t xml:space="preserve">VP nach EP-Test</t>
  </si>
  <si>
    <t xml:space="preserve">falsche Modul-auswahl?</t>
  </si>
  <si>
    <t xml:space="preserve">EP fehlt?</t>
  </si>
  <si>
    <t xml:space="preserve">Modul (Master)</t>
  </si>
  <si>
    <t xml:space="preserve">Studienleistung</t>
  </si>
  <si>
    <t xml:space="preserve">Prüfungs-
leistung</t>
  </si>
  <si>
    <t xml:space="preserve">SoSe 2025</t>
  </si>
  <si>
    <t xml:space="preserve">Projekt Sport und Gesundheit</t>
  </si>
  <si>
    <t xml:space="preserve">Basismodul</t>
  </si>
  <si>
    <t xml:space="preserve">Einführung in das Studium der Sportwissenschaft (2 SWS)</t>
  </si>
  <si>
    <t xml:space="preserve">Einführung Sportwissenschaft</t>
  </si>
  <si>
    <t xml:space="preserve">1.</t>
  </si>
  <si>
    <t xml:space="preserve">Ausarbeitung 
(5 Seiten)</t>
  </si>
  <si>
    <t xml:space="preserve">Heterogenität im Schulsport</t>
  </si>
  <si>
    <t xml:space="preserve">Anfängerschwimmen (1 SWS)</t>
  </si>
  <si>
    <t xml:space="preserve">2.</t>
  </si>
  <si>
    <t xml:space="preserve">Ausarbeitung 
(5 Seiten), in der Regel als benotetes Protokoll in einer der drei Veranstaltungen</t>
  </si>
  <si>
    <t xml:space="preserve">WiSe 2025-26</t>
  </si>
  <si>
    <t xml:space="preserve">EP Sport und Erziehung</t>
  </si>
  <si>
    <t xml:space="preserve">Baseball VP</t>
  </si>
  <si>
    <t xml:space="preserve">1EP_erzsozges</t>
  </si>
  <si>
    <t xml:space="preserve">SoSe 2026</t>
  </si>
  <si>
    <t xml:space="preserve">EP Sport und Gesellschaft</t>
  </si>
  <si>
    <t xml:space="preserve">Basketball VP</t>
  </si>
  <si>
    <t xml:space="preserve">1Individual_VP_ AB</t>
  </si>
  <si>
    <t xml:space="preserve">1VPweitere_C76</t>
  </si>
  <si>
    <t xml:space="preserve">Funktionelle Gymnastik (2 SWS)</t>
  </si>
  <si>
    <t xml:space="preserve">-----</t>
  </si>
  <si>
    <t xml:space="preserve">Psychomotorische Bewegungs-förderung (1 SWS)</t>
  </si>
  <si>
    <t xml:space="preserve">WiSe 2026-27</t>
  </si>
  <si>
    <t xml:space="preserve">EP Sport und Bewegung/Training</t>
  </si>
  <si>
    <t xml:space="preserve">Fußball VP</t>
  </si>
  <si>
    <t xml:space="preserve">_1VPind_C53</t>
  </si>
  <si>
    <t xml:space="preserve">SoSe 2027</t>
  </si>
  <si>
    <t xml:space="preserve">EP Sport und Gesundheit</t>
  </si>
  <si>
    <t xml:space="preserve">Handball VP</t>
  </si>
  <si>
    <t xml:space="preserve">Kleine Spiele (1 SWS)</t>
  </si>
  <si>
    <t xml:space="preserve">Fachpraktische Prüfung (unbenotet)</t>
  </si>
  <si>
    <t xml:space="preserve">Helfen und Sichern (1 SWS)</t>
  </si>
  <si>
    <t xml:space="preserve">1.-2.</t>
  </si>
  <si>
    <t xml:space="preserve">WiSe 2027-28</t>
  </si>
  <si>
    <t xml:space="preserve">Vorbereitung Fachpraktikum</t>
  </si>
  <si>
    <t xml:space="preserve">Hockey VP</t>
  </si>
  <si>
    <t xml:space="preserve">SoSe 2028</t>
  </si>
  <si>
    <t xml:space="preserve">EP Sportwissenschaftliche Forschungsmethoden</t>
  </si>
  <si>
    <t xml:space="preserve">Rugby VP</t>
  </si>
  <si>
    <t xml:space="preserve">Anzahl LV+Lücken:</t>
  </si>
  <si>
    <t xml:space="preserve">WiSe 2028-29</t>
  </si>
  <si>
    <t xml:space="preserve">Badminton VP</t>
  </si>
  <si>
    <t xml:space="preserve">1Wahlvertiefung Sporttheorie</t>
  </si>
  <si>
    <t xml:space="preserve">_1VPmannschaft_C62</t>
  </si>
  <si>
    <t xml:space="preserve">Einführung Erziehungs- sozial- und gesellschafts-wiss. Sporttheorie</t>
  </si>
  <si>
    <t xml:space="preserve">EP Sport und Erziehung 
(2 SWS)</t>
  </si>
  <si>
    <t xml:space="preserve">Klausur (60min) als Abschluss des Moduls</t>
  </si>
  <si>
    <t xml:space="preserve">Wahlvertiefung Didaktik und Methodik der Sportarten</t>
  </si>
  <si>
    <t xml:space="preserve">VP in einer bisher nicht vertieften Sportart mit Ausnahme der Spiele (2 SWS)</t>
  </si>
  <si>
    <t xml:space="preserve">Falls für die VP eine EP fehlt: Hier rein…</t>
  </si>
  <si>
    <t xml:space="preserve">SoSe 2029</t>
  </si>
  <si>
    <t xml:space="preserve">Tischtennis VP</t>
  </si>
  <si>
    <t xml:space="preserve">_1VPwahltheo_C41</t>
  </si>
  <si>
    <t xml:space="preserve">WiSe 2029-30</t>
  </si>
  <si>
    <t xml:space="preserve">Volleyball VP</t>
  </si>
  <si>
    <t xml:space="preserve">1EP_natwiss</t>
  </si>
  <si>
    <t xml:space="preserve">_1VPwahlpraxis_Q19</t>
  </si>
  <si>
    <t xml:space="preserve">EP Sport und Gesellschaft 
(2 SWS)</t>
  </si>
  <si>
    <t xml:space="preserve">FP (30min) und Klausur (60min)</t>
  </si>
  <si>
    <t xml:space="preserve">SoSe 2030</t>
  </si>
  <si>
    <t xml:space="preserve">Leichtathletik VP</t>
  </si>
  <si>
    <t xml:space="preserve">WiSe 2030-31</t>
  </si>
  <si>
    <t xml:space="preserve">Baseball EP</t>
  </si>
  <si>
    <t xml:space="preserve">Schwimmen VP</t>
  </si>
  <si>
    <t xml:space="preserve">xxxxx</t>
  </si>
  <si>
    <t xml:space="preserve">SoSe 2031</t>
  </si>
  <si>
    <t xml:space="preserve">Basketball EP</t>
  </si>
  <si>
    <t xml:space="preserve">Gymnastik &amp; Tanz VP</t>
  </si>
  <si>
    <t xml:space="preserve">Einführung Naturwiss. Sporttheorie</t>
  </si>
  <si>
    <t xml:space="preserve">EP Sport und Bewegung/Training 
(2 SWS)</t>
  </si>
  <si>
    <t xml:space="preserve">Fachpraktikum LG</t>
  </si>
  <si>
    <t xml:space="preserve">Fachpraktikum (5 Wochen)</t>
  </si>
  <si>
    <t xml:space="preserve">Praktikumsbericht (15 Seiten)</t>
  </si>
  <si>
    <t xml:space="preserve">WiSe 2031-32</t>
  </si>
  <si>
    <t xml:space="preserve">Fußball EP</t>
  </si>
  <si>
    <t xml:space="preserve">Turnen VP</t>
  </si>
  <si>
    <t xml:space="preserve">SoSe 2032</t>
  </si>
  <si>
    <t xml:space="preserve">Handball EP</t>
  </si>
  <si>
    <t xml:space="preserve">Kanu VP</t>
  </si>
  <si>
    <t xml:space="preserve">_1Exk_C78</t>
  </si>
  <si>
    <t xml:space="preserve">EP Sport und Gesundheit 
(2 SWS)</t>
  </si>
  <si>
    <t xml:space="preserve">Begleitendes Seminar (2 SWS)</t>
  </si>
  <si>
    <t xml:space="preserve">WiSe 2032-33</t>
  </si>
  <si>
    <t xml:space="preserve">Hockey EP</t>
  </si>
  <si>
    <t xml:space="preserve">Rudern VP</t>
  </si>
  <si>
    <t xml:space="preserve">SoSe 2033</t>
  </si>
  <si>
    <t xml:space="preserve">Rugby EP</t>
  </si>
  <si>
    <t xml:space="preserve">Schneesport VP</t>
  </si>
  <si>
    <t xml:space="preserve">xxxx</t>
  </si>
  <si>
    <t xml:space="preserve">WiSe 2033-34</t>
  </si>
  <si>
    <t xml:space="preserve">Badminton EP</t>
  </si>
  <si>
    <t xml:space="preserve">Kämpfen VP</t>
  </si>
  <si>
    <t xml:space="preserve">Vertiefung Erziehungs-, sozial- und gesellschafts-wiss. Sporttheorie</t>
  </si>
  <si>
    <t xml:space="preserve">VP Sport und Erziehung 
(2 SWS)</t>
  </si>
  <si>
    <t xml:space="preserve">2.-3.</t>
  </si>
  <si>
    <t xml:space="preserve">Hausarbeit 
(15 Seiten) als Abschluss des Moduls</t>
  </si>
  <si>
    <t xml:space="preserve">Forschendes Lernen</t>
  </si>
  <si>
    <t xml:space="preserve">1-2 Forschungsseminare 
(4-2 SWS) im gesamten Umfang von 4 SWS
</t>
  </si>
  <si>
    <t xml:space="preserve">3.</t>
  </si>
  <si>
    <t xml:space="preserve">Hausarbeit 
(15 Seiten) oder Mündliche Prüfung (20min)</t>
  </si>
  <si>
    <t xml:space="preserve">SoSe 2034</t>
  </si>
  <si>
    <t xml:space="preserve">Tischtennis EP</t>
  </si>
  <si>
    <t xml:space="preserve">Räder &amp; Rollen VP</t>
  </si>
  <si>
    <t xml:space="preserve">Volleyball EP</t>
  </si>
  <si>
    <t xml:space="preserve">   </t>
  </si>
  <si>
    <t xml:space="preserve">VP Sport und Gesellschaft 
(2 SWS)</t>
  </si>
  <si>
    <t xml:space="preserve">3.-2.</t>
  </si>
  <si>
    <t xml:space="preserve">Leichtathletik EP</t>
  </si>
  <si>
    <t xml:space="preserve">Schwimmen EP</t>
  </si>
  <si>
    <t xml:space="preserve">Theorie</t>
  </si>
  <si>
    <t xml:space="preserve">VP Sport und Erziehung oder VP Sport und Gesellschaft (2 SWS)</t>
  </si>
  <si>
    <t xml:space="preserve">4.</t>
  </si>
  <si>
    <t xml:space="preserve">Turnen EP</t>
  </si>
  <si>
    <t xml:space="preserve">1Rückschlagspiele</t>
  </si>
  <si>
    <t xml:space="preserve">Gymnastik &amp; Tanz EP</t>
  </si>
  <si>
    <t xml:space="preserve">VP Erziehung - Unterrichtsmethoden A</t>
  </si>
  <si>
    <t xml:space="preserve">  </t>
  </si>
  <si>
    <t xml:space="preserve">_1EPrueck_C65</t>
  </si>
  <si>
    <t xml:space="preserve">Auf dem Wasser EP</t>
  </si>
  <si>
    <t xml:space="preserve">VP Erziehung - Unterrichtsmethoden B</t>
  </si>
  <si>
    <t xml:space="preserve">_1VPmed_C36</t>
  </si>
  <si>
    <t xml:space="preserve">Vertiefung Naturwiss. Sporttheorie</t>
  </si>
  <si>
    <t xml:space="preserve">VP Sport und Bewegung/Training (2 SWS)</t>
  </si>
  <si>
    <t xml:space="preserve">3.-4.</t>
  </si>
  <si>
    <t xml:space="preserve">Masterarbeit (ggf.)</t>
  </si>
  <si>
    <t xml:space="preserve">Kolloquium/Seminar</t>
  </si>
  <si>
    <t xml:space="preserve">Masterarbeit</t>
  </si>
  <si>
    <t xml:space="preserve">Schneesport EP</t>
  </si>
  <si>
    <t xml:space="preserve">VP Erziehung - Grundthemen der Sportpädagogik</t>
  </si>
  <si>
    <t xml:space="preserve">Kämpfen EP</t>
  </si>
  <si>
    <t xml:space="preserve">VP Erziehung - Schulspezifische Sportpädagogik A</t>
  </si>
  <si>
    <t xml:space="preserve">VP Sport und Gesundheit 
(2 SWS)</t>
  </si>
  <si>
    <t xml:space="preserve">4.-3.</t>
  </si>
  <si>
    <t xml:space="preserve">Räder &amp; Rollen EP</t>
  </si>
  <si>
    <t xml:space="preserve">VP Erziehung - Schulspezifische Sportpädagogik B</t>
  </si>
  <si>
    <t xml:space="preserve">Exkursion Klettern</t>
  </si>
  <si>
    <t xml:space="preserve">VP Erziehung - Schulspezifische Sportpädagogik C</t>
  </si>
  <si>
    <t xml:space="preserve">VP Sport und Bewegung/Training oder VP Sport und Gesundheit 
(2 SWS)</t>
  </si>
  <si>
    <t xml:space="preserve">5.</t>
  </si>
  <si>
    <t xml:space="preserve">Exkursion Mountainbike</t>
  </si>
  <si>
    <t xml:space="preserve">VP Erziehung - Koedukation A</t>
  </si>
  <si>
    <t xml:space="preserve">Exkursion Schneesport</t>
  </si>
  <si>
    <t xml:space="preserve">VP Erziehung - Koedukation B</t>
  </si>
  <si>
    <t xml:space="preserve">_1EPmannrueck_C69</t>
  </si>
  <si>
    <t xml:space="preserve">Exkursion Wellenreiten</t>
  </si>
  <si>
    <t xml:space="preserve">VP Erziehung - Inklusion im Sportunterricht A</t>
  </si>
  <si>
    <t xml:space="preserve">Wahlvertiefung Sporttheorie</t>
  </si>
  <si>
    <t xml:space="preserve">VP Sport und Erziehung, Sport und Gesellschaft, Sport und Bewegung/Training oder Sport und Gesundheit (2 SWS)</t>
  </si>
  <si>
    <t xml:space="preserve">4.-6.</t>
  </si>
  <si>
    <t xml:space="preserve">Hausarbeit 
(15 Seiten) oder mündliche Prüfung (20 Minuten)</t>
  </si>
  <si>
    <t xml:space="preserve">Exkursion Wildwasser</t>
  </si>
  <si>
    <t xml:space="preserve">VP Erziehung - Inklusion im Sportunterricht B</t>
  </si>
  <si>
    <t xml:space="preserve">Exkursion Trekking</t>
  </si>
  <si>
    <t xml:space="preserve">VP Erziehung - Grundlagen Unterrichtsplanung A</t>
  </si>
  <si>
    <t xml:space="preserve">Rettungsschwimmen</t>
  </si>
  <si>
    <t xml:space="preserve">VP Erziehung - Grundlagen Unterrichtsplanung B</t>
  </si>
  <si>
    <t xml:space="preserve">Projektmodul</t>
  </si>
  <si>
    <t xml:space="preserve">EP Sportwissenschaftliche Forschungsmethoden (2 SWS)</t>
  </si>
  <si>
    <t xml:space="preserve">Hausarbeit im Projekt (15 Seiten) als Abschluss des Moduls</t>
  </si>
  <si>
    <t xml:space="preserve">Erste Hilfe</t>
  </si>
  <si>
    <t xml:space="preserve">VP Erziehung - Grundlagen Unterrichtsplanung C</t>
  </si>
  <si>
    <t xml:space="preserve">Kolloquium</t>
  </si>
  <si>
    <t xml:space="preserve">VP Erziehung - Gesundheitserziehung A</t>
  </si>
  <si>
    <t xml:space="preserve">Lehrveranstaltung in Projektform (4 SWS)</t>
  </si>
  <si>
    <t xml:space="preserve">VP Erziehung - Gesundheitserziehung B</t>
  </si>
  <si>
    <t xml:space="preserve">VP Erziehung - Sport und Umwelt A</t>
  </si>
  <si>
    <t xml:space="preserve">VP Erziehung - Sport und Umwelt B</t>
  </si>
  <si>
    <t xml:space="preserve">Individualsport</t>
  </si>
  <si>
    <t xml:space="preserve">EP Leichtathletik (2 SWS)</t>
  </si>
  <si>
    <t xml:space="preserve">VP Erziehung - Trend- Abenteuersport Schule A</t>
  </si>
  <si>
    <t xml:space="preserve">_1VPges_C29</t>
  </si>
  <si>
    <t xml:space="preserve">VP Erziehung - Trend- Abenteuersport Schule B</t>
  </si>
  <si>
    <t xml:space="preserve">EP Schwimmen (2 SWS)</t>
  </si>
  <si>
    <t xml:space="preserve">2.-1.</t>
  </si>
  <si>
    <t xml:space="preserve">VP Erziehung - Trend- Abenteuersport Schule C</t>
  </si>
  <si>
    <t xml:space="preserve">1Spiel_VP_CD</t>
  </si>
  <si>
    <t xml:space="preserve">VP Erziehung - Ästhetische Bildung A</t>
  </si>
  <si>
    <t xml:space="preserve">EP Turnen oder 
EP Gymnastik/Tanz (2 SWS)</t>
  </si>
  <si>
    <t xml:space="preserve">VP Erziehung - Ästhetische Bildung B</t>
  </si>
  <si>
    <t xml:space="preserve">VP Erziehung - Spielvermittlung A</t>
  </si>
  <si>
    <t xml:space="preserve">VP in einer der drei Individual-
sportarten (2 SWS)</t>
  </si>
  <si>
    <t xml:space="preserve">4.-5.</t>
  </si>
  <si>
    <t xml:space="preserve">FP (30min) und Klausur (60min) als Abschluss des Moduls</t>
  </si>
  <si>
    <t xml:space="preserve">VP Erziehung - Spielvermittlung B</t>
  </si>
  <si>
    <t xml:space="preserve">_1VPbewmed_C38</t>
  </si>
  <si>
    <t xml:space="preserve">VP Erziehung - Medien im Sportunterricht A</t>
  </si>
  <si>
    <t xml:space="preserve">VP Erziehung - Medien im Sportunterricht B</t>
  </si>
  <si>
    <t xml:space="preserve">Spielen in Mannschaften</t>
  </si>
  <si>
    <t xml:space="preserve">EP Mannschaftsspiel (2 SWS)</t>
  </si>
  <si>
    <t xml:space="preserve">VP Erziehung - Spezielle sportpädagogische Aspekte A</t>
  </si>
  <si>
    <t xml:space="preserve">VP Erziehung - Spezielle sportpädagogische Aspekte B</t>
  </si>
  <si>
    <t xml:space="preserve">2.-4.</t>
  </si>
  <si>
    <t xml:space="preserve">VP Erziehung - Spezielle sportpädagogische Aspekte C</t>
  </si>
  <si>
    <t xml:space="preserve">VP Erziehung - Spezielle sportpädagogische Aspekte D</t>
  </si>
  <si>
    <t xml:space="preserve">VP in einem der beiden Mannschaftsspiele (2 SWS)</t>
  </si>
  <si>
    <t xml:space="preserve">3.-5.</t>
  </si>
  <si>
    <t xml:space="preserve">VP Erziehung - Weiterführende Themen</t>
  </si>
  <si>
    <t xml:space="preserve">VP Erziehung - Außerschulische Sportpädagogik A</t>
  </si>
  <si>
    <t xml:space="preserve">VP Erziehung - Außerschulische Sportpädagogik B</t>
  </si>
  <si>
    <t xml:space="preserve">Rückschlagspiele</t>
  </si>
  <si>
    <t xml:space="preserve">EP Rückschlagspiel (2 SWS)</t>
  </si>
  <si>
    <t xml:space="preserve">VP Gesellschaft - Sportsoziologie - Gewalt A</t>
  </si>
  <si>
    <t xml:space="preserve">VP Rückschlagspiel (2 SWS)</t>
  </si>
  <si>
    <t xml:space="preserve">VP Gesellschaft - Sportsoziologie - Gewalt B</t>
  </si>
  <si>
    <t xml:space="preserve">VP Gesellschaft - Sportsoziologie - Gewalt C</t>
  </si>
  <si>
    <t xml:space="preserve">EP Mannschafts- oder Rückschlagspiel (2 SWS)</t>
  </si>
  <si>
    <t xml:space="preserve">5.-6.</t>
  </si>
  <si>
    <t xml:space="preserve">VP Gesellschaft - Sportsoziologie - Doping A</t>
  </si>
  <si>
    <t xml:space="preserve">VP Gesellschaft - Sportsoziologie - Doping B</t>
  </si>
  <si>
    <t xml:space="preserve">VP Gesellschaft - Sportsoziologie - Fankultur A</t>
  </si>
  <si>
    <t xml:space="preserve">Weitere Sportarten</t>
  </si>
  <si>
    <t xml:space="preserve">EP Weitere Sportarten (2 SWS)</t>
  </si>
  <si>
    <t xml:space="preserve">VP Gesellschaft - Sportsoziologie - Fankultur B</t>
  </si>
  <si>
    <t xml:space="preserve">VP Gesellschaft - Sportsoziologie - Sport u Geschlecht A</t>
  </si>
  <si>
    <t xml:space="preserve">VP Gesellschaft - Sportsoziologie - Sport u Geschlecht B</t>
  </si>
  <si>
    <t xml:space="preserve">VP Gesellschaft - Sportgeschichte - sportartspez Aspekte A</t>
  </si>
  <si>
    <t xml:space="preserve">VP in einer der zwei weiteren Sportarten (2 SWS)</t>
  </si>
  <si>
    <t xml:space="preserve">VP Gesellschaft - Sportgeschichte - sportartspez Aspekte B</t>
  </si>
  <si>
    <t xml:space="preserve">VP Gesellschaft - Sportsoziologie - Integration A</t>
  </si>
  <si>
    <t xml:space="preserve">Exkursion (7-14 Tage)</t>
  </si>
  <si>
    <t xml:space="preserve">VP Gesellschaft - Sportsoziologie - Integration B</t>
  </si>
  <si>
    <t xml:space="preserve">VP Gesellschaft - Kultursoziologie des Körpers und Sports A</t>
  </si>
  <si>
    <t xml:space="preserve">VP Gesellschaft - Kultursoziologie des Körpers und Sports B</t>
  </si>
  <si>
    <t xml:space="preserve">Fachdidaktik (schulischer Schwerpunkt)</t>
  </si>
  <si>
    <t xml:space="preserve">Berufsfeldspezifische Probleme des Unterrichtens (2 SWS)</t>
  </si>
  <si>
    <t xml:space="preserve">Hausarbeit 
(15 Seiten) oder mündliche Prüfung (30 Minuten) als Abschluss des Moduls</t>
  </si>
  <si>
    <t xml:space="preserve">VP Gesellschaft - Kultursoziologie des Körpers und Sports C</t>
  </si>
  <si>
    <t xml:space="preserve">_1VPerzges_C31</t>
  </si>
  <si>
    <t xml:space="preserve">VP Gesellschaft - Kultursoziologie des Körpers und Sports D</t>
  </si>
  <si>
    <t xml:space="preserve">Berufsfeldspezifische Probleme des Unterrichtens oder Umgang mit Heterogenität (2 SWS)</t>
  </si>
  <si>
    <t xml:space="preserve">VP Gesellschaft - Sport, Gesellschaft und Medien A</t>
  </si>
  <si>
    <t xml:space="preserve">1ForschQ29 ist ohne Projekt, AW7-AW81</t>
  </si>
  <si>
    <t xml:space="preserve">VP Gesellschaft - Sport, Gesellschaft und Medien B</t>
  </si>
  <si>
    <t xml:space="preserve">Analyse/Planung/Auswertung von Sportunterricht (2 SWS)</t>
  </si>
  <si>
    <t xml:space="preserve">VP Gesellschaft - Sportgeschichte - zeitgenöss Aspekte A</t>
  </si>
  <si>
    <t xml:space="preserve">Spätestens zur Anmeldung der Bachelorarbeit benötigt:</t>
  </si>
  <si>
    <t xml:space="preserve">Nachweis Erste Hilfe</t>
  </si>
  <si>
    <t xml:space="preserve">1.-5.</t>
  </si>
  <si>
    <t xml:space="preserve">VP Gesellschaft - Sportgeschichte - zeitgenöss Aspekte B</t>
  </si>
  <si>
    <t xml:space="preserve">VP Gesellschaft - Weiterführende Themen</t>
  </si>
  <si>
    <t xml:space="preserve">Nachweis Rettungsschwimm-abzeichen (mindestens Bronze)</t>
  </si>
  <si>
    <t xml:space="preserve">VP Bewegung - Bewegungslehre I A</t>
  </si>
  <si>
    <t xml:space="preserve">Bachelorarbeit</t>
  </si>
  <si>
    <t xml:space="preserve">6.</t>
  </si>
  <si>
    <t xml:space="preserve">VP Bewegung - Bewegungslehre I B</t>
  </si>
  <si>
    <t xml:space="preserve">VP Bewegung - Bewegungslehre I C</t>
  </si>
  <si>
    <t xml:space="preserve">VP Training - Trainingslehre I A</t>
  </si>
  <si>
    <t xml:space="preserve">VP Training - Trainingslehre I B</t>
  </si>
  <si>
    <t xml:space="preserve">VP Bewegung - Sportpsychologie A</t>
  </si>
  <si>
    <t xml:space="preserve">VP Bewegung - Sportpsychologie B</t>
  </si>
  <si>
    <t xml:space="preserve">VP Bewegung - Bewegungslehre II A</t>
  </si>
  <si>
    <t xml:space="preserve">VP Bewegung - Bewegungslehre II B</t>
  </si>
  <si>
    <t xml:space="preserve">VP Bewegung - Bewegungslehre II C</t>
  </si>
  <si>
    <t xml:space="preserve">VP Training - Trainingslehre II A</t>
  </si>
  <si>
    <t xml:space="preserve">VP Training - Trainingslehre II B</t>
  </si>
  <si>
    <t xml:space="preserve">VP Training - Trainingslehre II C</t>
  </si>
  <si>
    <t xml:space="preserve">VP Training - Trainingslehre II D</t>
  </si>
  <si>
    <t xml:space="preserve">VP Bewegung - Bewegungslehre Schwerpunkte A</t>
  </si>
  <si>
    <t xml:space="preserve">VP Bewegung - Bewegungslehre Schwerpunkte B</t>
  </si>
  <si>
    <t xml:space="preserve">VP Bewegung - Bewegungsl SP Bewegung Kognition A</t>
  </si>
  <si>
    <t xml:space="preserve">VP Bewegung - Bewegungsl SP Bewegung Kognition B</t>
  </si>
  <si>
    <t xml:space="preserve">VP Bewegung - Bewegungsl SP Bewegung Kognition C</t>
  </si>
  <si>
    <t xml:space="preserve">VP Bewegung - Bewegungsl SP Bewegung Kognition D</t>
  </si>
  <si>
    <t xml:space="preserve">VP Training - Trainingslehre Schwerpunkte A</t>
  </si>
  <si>
    <t xml:space="preserve">VP Training - Trainingslehre Schwerpunkte B</t>
  </si>
  <si>
    <t xml:space="preserve">VP BewTrain - Weiterführende Themen</t>
  </si>
  <si>
    <t xml:space="preserve">VP Gesundheit - Anatom-physiol Grundlagen A</t>
  </si>
  <si>
    <t xml:space="preserve">VP Gesundheit - Anatom-physiol Grundlagen B</t>
  </si>
  <si>
    <t xml:space="preserve">VP Gesundheit - Anatom-physiol Grundlagen C</t>
  </si>
  <si>
    <t xml:space="preserve">VP Gesundheit - Sem sportmedizin Grundlagen A</t>
  </si>
  <si>
    <t xml:space="preserve">VP Gesundheit - Sem sportmedizin Grundlagen B</t>
  </si>
  <si>
    <t xml:space="preserve">VP Gesundheit - Fitnesstraining</t>
  </si>
  <si>
    <t xml:space="preserve">VP Gesundheit - Ernährung im Sport</t>
  </si>
  <si>
    <t xml:space="preserve">VP Gesundheit - Sportverletzungen Prävention Therapie A</t>
  </si>
  <si>
    <t xml:space="preserve">VP Gesundheit - Sportverletzungen Prävention Therapie B</t>
  </si>
  <si>
    <t xml:space="preserve">VP Gesundheit - Sportverletzungen Prävention Therapie C</t>
  </si>
  <si>
    <t xml:space="preserve">VP Gesundheit - Spezielle sportmedizin Aspekte A</t>
  </si>
  <si>
    <t xml:space="preserve">VP Gesundheit - Spezielle sportmedizin Aspekte B</t>
  </si>
  <si>
    <t xml:space="preserve">VP Gesundheit - Sportphysiologie A</t>
  </si>
  <si>
    <t xml:space="preserve">VP Gesundheit - Sportphysiologie B</t>
  </si>
  <si>
    <t xml:space="preserve">VP Gesundheit - Weiterführende Themen</t>
  </si>
  <si>
    <t xml:space="preserve">2VP_erzsozges_BA</t>
  </si>
  <si>
    <t xml:space="preserve">2VP_natwiss</t>
  </si>
  <si>
    <t xml:space="preserve">2Projekt</t>
  </si>
  <si>
    <t xml:space="preserve">2Individual</t>
  </si>
  <si>
    <t xml:space="preserve">2Mannschaftsspiele</t>
  </si>
  <si>
    <t xml:space="preserve">2Weitere</t>
  </si>
  <si>
    <t xml:space="preserve">2VP_wahlpraxis</t>
  </si>
  <si>
    <t xml:space="preserve">Musterstudienplaner FüBA Zweitfach Sport oder MLG Zert PO 2017</t>
  </si>
  <si>
    <t xml:space="preserve">Musterstudienplaner MLG Zweitfach Sport oder MLG Zert PO 2017</t>
  </si>
  <si>
    <t xml:space="preserve">_2VPerz_CQ32</t>
  </si>
  <si>
    <t xml:space="preserve">_2VPbew_CQ39</t>
  </si>
  <si>
    <t xml:space="preserve">_2Proj_C29</t>
  </si>
  <si>
    <t xml:space="preserve">_2EPturntanz_CQ50</t>
  </si>
  <si>
    <t xml:space="preserve">_2EPmannschaft_CQ6466</t>
  </si>
  <si>
    <t xml:space="preserve">_2EPweitere_CQ5557</t>
  </si>
  <si>
    <t xml:space="preserve">_2Fachdid_C788082</t>
  </si>
  <si>
    <t xml:space="preserve">_2EPwahlpraxis_Q17</t>
  </si>
  <si>
    <t xml:space="preserve">Modul gewählt?</t>
  </si>
  <si>
    <t xml:space="preserve">2Individual_VP_ AB</t>
  </si>
  <si>
    <t xml:space="preserve">_2VPweitere_CQ59</t>
  </si>
  <si>
    <t xml:space="preserve">_2VPind_CQ52</t>
  </si>
  <si>
    <t xml:space="preserve">2Wahlvertiefung Sporttheorie</t>
  </si>
  <si>
    <t xml:space="preserve">_2VPmannschaft_CQ68</t>
  </si>
  <si>
    <t xml:space="preserve">1.-3.</t>
  </si>
  <si>
    <t xml:space="preserve">_2VPwahltheo_Q41</t>
  </si>
  <si>
    <t xml:space="preserve">_2VPwahlpraxis_Q19</t>
  </si>
  <si>
    <t xml:space="preserve">_2Exk_CQ61</t>
  </si>
  <si>
    <t xml:space="preserve">2Rückschlagspiele</t>
  </si>
  <si>
    <t xml:space="preserve">_2EPrueck_CQ71</t>
  </si>
  <si>
    <t xml:space="preserve">_2VPmed_CQ41</t>
  </si>
  <si>
    <t xml:space="preserve">_2EPmannrueck_CQ75</t>
  </si>
  <si>
    <t xml:space="preserve">_2VPges_CQ34</t>
  </si>
  <si>
    <t xml:space="preserve">_2VPbewmed_CQ43</t>
  </si>
  <si>
    <t xml:space="preserve">_2VPerzges_CQ36</t>
  </si>
  <si>
    <t xml:space="preserve">Spätestens zur Anmeldung der Bachelorarbeit im Erstfach benötigt:</t>
  </si>
  <si>
    <t xml:space="preserve">BTE-Module</t>
  </si>
  <si>
    <t xml:space="preserve">TE VP Geist Natwiss</t>
  </si>
  <si>
    <t xml:space="preserve">TEProjekt</t>
  </si>
  <si>
    <t xml:space="preserve">TEIndividual</t>
  </si>
  <si>
    <t xml:space="preserve">TEMannschaftsspiele</t>
  </si>
  <si>
    <t xml:space="preserve">TEWeitere</t>
  </si>
  <si>
    <t xml:space="preserve">TEVP_wahlpraxis</t>
  </si>
  <si>
    <t xml:space="preserve">Musterstudienplaner BTE Unterrichtsfach Sport oder MLBS Zert PO 2017</t>
  </si>
  <si>
    <t xml:space="preserve">Musterstudienplaner MLBS Unterrichtsfach Sport od. MLBS Zert PO 2017</t>
  </si>
  <si>
    <t xml:space="preserve">_TEVPsozbewmed_C2729</t>
  </si>
  <si>
    <t xml:space="preserve">_TEProj_Q12</t>
  </si>
  <si>
    <t xml:space="preserve">_TEEPturntanz_CQ37</t>
  </si>
  <si>
    <t xml:space="preserve">_TEEPmannschaft_C4749</t>
  </si>
  <si>
    <t xml:space="preserve">_TEEPweitere_CQ4042</t>
  </si>
  <si>
    <t xml:space="preserve">_TEEPwahlpraxis_Q17</t>
  </si>
  <si>
    <t xml:space="preserve">to do: Test auf falsche Exkursion, auf falsche EP-Prüfungen</t>
  </si>
  <si>
    <t xml:space="preserve">2 Theorie-bereiche?</t>
  </si>
  <si>
    <t xml:space="preserve">Basismodul TE</t>
  </si>
  <si>
    <t xml:space="preserve">_TEVPmannschaft_C51</t>
  </si>
  <si>
    <t xml:space="preserve">_TEVPwahlpraxis_Q19</t>
  </si>
  <si>
    <t xml:space="preserve">_TEExk_CQ44</t>
  </si>
  <si>
    <t xml:space="preserve">Fachpraktikum LBS</t>
  </si>
  <si>
    <t xml:space="preserve">Fachpraktikum (ca. 2 Wochen)</t>
  </si>
  <si>
    <t xml:space="preserve">Vertiefung Geistes- und Naturwiss. Sporttheorie</t>
  </si>
  <si>
    <t xml:space="preserve">VP Sport und Gesellschaft, Sport und Bewegung/Training oder Sport und Gesundheit (2 SWS)</t>
  </si>
  <si>
    <t xml:space="preserve">TERückschlagspiele</t>
  </si>
  <si>
    <t xml:space="preserve">_TEEPrueck_C54</t>
  </si>
  <si>
    <t xml:space="preserve">Individualsport TE/So</t>
  </si>
  <si>
    <t xml:space="preserve">Bitte Prüfung auswählen.</t>
  </si>
  <si>
    <t xml:space="preserve">_TEEPmannrueck_C58</t>
  </si>
  <si>
    <t xml:space="preserve">Weitere Sportarten TE/So</t>
  </si>
  <si>
    <t xml:space="preserve">Bachelorarbeit (ggf.)</t>
  </si>
  <si>
    <t xml:space="preserve">So-Module</t>
  </si>
  <si>
    <t xml:space="preserve">So VP Geist Natwiss</t>
  </si>
  <si>
    <t xml:space="preserve">So Fachdidaktik</t>
  </si>
  <si>
    <t xml:space="preserve">SoIndividual</t>
  </si>
  <si>
    <t xml:space="preserve">So Spielen</t>
  </si>
  <si>
    <t xml:space="preserve">SoWeitere</t>
  </si>
  <si>
    <t xml:space="preserve">SoVP_wahlpraxis</t>
  </si>
  <si>
    <t xml:space="preserve">Musterstudienplaner BSo Zweitfach Sport oder MLSo Zert PO 2017</t>
  </si>
  <si>
    <t xml:space="preserve">Musterstudienplaner MLSo Zweitfach Sport od. MLSo Zert PO 2017</t>
  </si>
  <si>
    <t xml:space="preserve">_SoVPsozbewmed_Q16</t>
  </si>
  <si>
    <t xml:space="preserve">_Sofachdid_C26</t>
  </si>
  <si>
    <t xml:space="preserve">_SoEPturntanz_CQ34</t>
  </si>
  <si>
    <t xml:space="preserve">_SoEPmann_CQ4449</t>
  </si>
  <si>
    <t xml:space="preserve">_SoEPweitere_CQ3739</t>
  </si>
  <si>
    <t xml:space="preserve">Modul-auswahl gemacht</t>
  </si>
  <si>
    <t xml:space="preserve">Heterogenität im Schulsport LSo</t>
  </si>
  <si>
    <t xml:space="preserve">Situative Bewegungsangebote 
(2 SWS)</t>
  </si>
  <si>
    <t xml:space="preserve">Wahlvertiefung Sporttheorie LSo</t>
  </si>
  <si>
    <t xml:space="preserve">VP Sport und Gesellschaft, Sport und Bewegung/Training oder Sport und Gesundheit 
(2 SWS)</t>
  </si>
  <si>
    <t xml:space="preserve">_SoVPmannrueck_CQ46</t>
  </si>
  <si>
    <t xml:space="preserve">Anfängerschwimmen für BSo 
(2 SWS)</t>
  </si>
  <si>
    <t xml:space="preserve">Anfängerschwimmen für BSo</t>
  </si>
  <si>
    <t xml:space="preserve">Hausarbeit 
(15 Seiten) in einer der beiden Veranstaltungen</t>
  </si>
  <si>
    <t xml:space="preserve">_SoVPwahlpraxis_CQ51</t>
  </si>
  <si>
    <t xml:space="preserve">Psychomotorische Bewegungs-förderung für BSo (2 SWS)</t>
  </si>
  <si>
    <t xml:space="preserve">Psychomotorik für BSo</t>
  </si>
  <si>
    <t xml:space="preserve">Fachpraktikum LSo</t>
  </si>
  <si>
    <t xml:space="preserve">_SoExk_CQ41</t>
  </si>
  <si>
    <t xml:space="preserve">Fachdidaktik So</t>
  </si>
  <si>
    <t xml:space="preserve">Berufsfeldspezifische Probleme des Unterrichtens und Umgang mit Heterogenität (2 SWS)</t>
  </si>
  <si>
    <t xml:space="preserve">Förderschulspezifische Sportpädagogik A</t>
  </si>
  <si>
    <t xml:space="preserve">SoRückschlagspiele</t>
  </si>
  <si>
    <t xml:space="preserve">_SoEPrueck_CQ4449</t>
  </si>
  <si>
    <t xml:space="preserve">_SoEPmannrueck_CQ4449</t>
  </si>
  <si>
    <t xml:space="preserve">Spielen</t>
  </si>
  <si>
    <t xml:space="preserve">VP in einem Mannschafts- oder Rückschlagspiel (2 SWS)</t>
  </si>
  <si>
    <t xml:space="preserve">Spielen/ Wahlvertiefung</t>
  </si>
  <si>
    <t xml:space="preserve">VP in einer noch nicht vertieften Sportart (2 SWS)</t>
  </si>
  <si>
    <t xml:space="preserve">Studienorganisation, S. Schiedek</t>
  </si>
  <si>
    <t xml:space="preserve">Modultitel</t>
  </si>
  <si>
    <t xml:space="preserve">Nr</t>
  </si>
  <si>
    <t xml:space="preserve">ELF</t>
  </si>
  <si>
    <t xml:space="preserve">Fach</t>
  </si>
  <si>
    <t xml:space="preserve">Anfangsschwimmen</t>
  </si>
  <si>
    <t xml:space="preserve">BSo</t>
  </si>
  <si>
    <t xml:space="preserve">Vorsicht bei Eingaben in diesem Bereich, daran hängen Funktionen!</t>
  </si>
  <si>
    <t xml:space="preserve">Lehrpersonen</t>
  </si>
  <si>
    <t xml:space="preserve">SWS Übertrag Person</t>
  </si>
  <si>
    <t xml:space="preserve">Fächer</t>
  </si>
  <si>
    <t xml:space="preserve">Beck</t>
  </si>
  <si>
    <t xml:space="preserve">Bocklage</t>
  </si>
  <si>
    <t xml:space="preserve">Eckardt</t>
  </si>
  <si>
    <t xml:space="preserve">Effenberg</t>
  </si>
  <si>
    <t xml:space="preserve">Günter</t>
  </si>
  <si>
    <t xml:space="preserve">Hwang</t>
  </si>
  <si>
    <t xml:space="preserve">Helbig</t>
  </si>
  <si>
    <t xml:space="preserve">Einführung Sporttheorie</t>
  </si>
  <si>
    <t xml:space="preserve">Krüger</t>
  </si>
  <si>
    <t xml:space="preserve">Menzel</t>
  </si>
  <si>
    <t xml:space="preserve">EP Sport und BewegungTraining</t>
  </si>
  <si>
    <t xml:space="preserve">A. Meyer</t>
  </si>
  <si>
    <t xml:space="preserve">Meyer-Plöger</t>
  </si>
  <si>
    <t xml:space="preserve">Pleger</t>
  </si>
  <si>
    <t xml:space="preserve">Rödiger</t>
  </si>
  <si>
    <t xml:space="preserve">VP Erziehungs-, soz.- &amp; gesellschaftwiss. Sporttheorie</t>
  </si>
  <si>
    <t xml:space="preserve">Radtke</t>
  </si>
  <si>
    <t xml:space="preserve">VP Erziehung - Berufsschulspezifische Sportpädagogik</t>
  </si>
  <si>
    <t xml:space="preserve">BTE</t>
  </si>
  <si>
    <t xml:space="preserve">K. Schiedek</t>
  </si>
  <si>
    <t xml:space="preserve">VP Erziehung - Förderschulspezifische Sportpädagogik</t>
  </si>
  <si>
    <t xml:space="preserve">S. Schiedek</t>
  </si>
  <si>
    <t xml:space="preserve">VP Erziehung - für MSw</t>
  </si>
  <si>
    <t xml:space="preserve">MSw</t>
  </si>
  <si>
    <t xml:space="preserve">Schmitz</t>
  </si>
  <si>
    <t xml:space="preserve">VP Gesellschaft - für MSw</t>
  </si>
  <si>
    <t xml:space="preserve">Schwark</t>
  </si>
  <si>
    <t xml:space="preserve">Selker</t>
  </si>
  <si>
    <t xml:space="preserve">VP natwiss. Sporttheorie</t>
  </si>
  <si>
    <t xml:space="preserve">Spahiu</t>
  </si>
  <si>
    <t xml:space="preserve">VP BewTrain - für MSw</t>
  </si>
  <si>
    <t xml:space="preserve">Stöhr</t>
  </si>
  <si>
    <t xml:space="preserve">VP Gesundheit - für MSw</t>
  </si>
  <si>
    <t xml:space="preserve">Volkmann</t>
  </si>
  <si>
    <t xml:space="preserve">EP Forschungsmethoden</t>
  </si>
  <si>
    <t xml:space="preserve">Projekt für MSw</t>
  </si>
  <si>
    <t xml:space="preserve">Ziert</t>
  </si>
  <si>
    <t xml:space="preserve">Praktika</t>
  </si>
  <si>
    <t xml:space="preserve">MLG</t>
  </si>
  <si>
    <t xml:space="preserve">Borchers</t>
  </si>
  <si>
    <t xml:space="preserve">MLSo</t>
  </si>
  <si>
    <t xml:space="preserve">Doering</t>
  </si>
  <si>
    <t xml:space="preserve">MLBS</t>
  </si>
  <si>
    <t xml:space="preserve">Eidt</t>
  </si>
  <si>
    <t xml:space="preserve">Schoen</t>
  </si>
  <si>
    <t xml:space="preserve">Gahnz</t>
  </si>
  <si>
    <t xml:space="preserve">Stoll</t>
  </si>
  <si>
    <t xml:space="preserve">Grommisch</t>
  </si>
  <si>
    <t xml:space="preserve">Haufe</t>
  </si>
  <si>
    <t xml:space="preserve">Herrmann</t>
  </si>
  <si>
    <t xml:space="preserve">Kaeding</t>
  </si>
  <si>
    <t xml:space="preserve">Master Sportwissenschaft 1. Studienjahr</t>
  </si>
  <si>
    <t xml:space="preserve">Prävention u Therapie innerer Erkrankungen u Bewegungsapparat</t>
  </si>
  <si>
    <t xml:space="preserve">Humanernährung für Sportwissenschaftler</t>
  </si>
  <si>
    <t xml:space="preserve">Sport Gesundheit und Kognition</t>
  </si>
  <si>
    <t xml:space="preserve">VP Forschungsmethoden</t>
  </si>
  <si>
    <t xml:space="preserve">Leistungsdiagnostik und Trainingssteuerung</t>
  </si>
  <si>
    <t xml:space="preserve">Diagnostik von Bewegung und Kognition</t>
  </si>
  <si>
    <t xml:space="preserve">Betriebliches Gesundheitsmanagement</t>
  </si>
  <si>
    <t xml:space="preserve">Gesundheitsförderung in spezifischen Settings</t>
  </si>
  <si>
    <t xml:space="preserve">Master Sportwissenschaft 2. Studienjahr</t>
  </si>
  <si>
    <t xml:space="preserve">Vorbereitung Begleitung Berufsfeldprojekt</t>
  </si>
  <si>
    <t xml:space="preserve">VP Gesundheit - Current developments in health science</t>
  </si>
  <si>
    <t xml:space="preserve">Siewert</t>
  </si>
  <si>
    <t xml:space="preserve">C</t>
  </si>
  <si>
    <t xml:space="preserve">Tegtbur</t>
  </si>
  <si>
    <t xml:space="preserve">Exkursion Erlebnispädagogik</t>
  </si>
  <si>
    <t xml:space="preserve">Thorns</t>
  </si>
  <si>
    <t xml:space="preserve">Walther</t>
  </si>
  <si>
    <t xml:space="preserve">Exkursion Reiten</t>
  </si>
  <si>
    <t xml:space="preserve">Exkursion Ruderwanderfahrt</t>
  </si>
  <si>
    <t xml:space="preserve">Trampolin</t>
  </si>
  <si>
    <t xml:space="preserve">D</t>
  </si>
  <si>
    <t xml:space="preserve">VP Erziehung - Unterrichtsmethoden</t>
  </si>
  <si>
    <t xml:space="preserve">VP Erziehung - Schulspezifische Sportpädagogik</t>
  </si>
  <si>
    <t xml:space="preserve">A</t>
  </si>
  <si>
    <t xml:space="preserve">VP Erziehung - Koedukation</t>
  </si>
  <si>
    <t xml:space="preserve">VP Erziehung - Inklusion im Sportunterricht</t>
  </si>
  <si>
    <t xml:space="preserve">VP Erziehung - Grundlagen Unterrichtsplanung</t>
  </si>
  <si>
    <t xml:space="preserve">VP Erziehung - Gesundheitserziehung</t>
  </si>
  <si>
    <t xml:space="preserve">B</t>
  </si>
  <si>
    <t xml:space="preserve">VP Erziehung - Sport und Umwelt</t>
  </si>
  <si>
    <t xml:space="preserve">VP Erziehung - Trend- Abenteuersport Schule</t>
  </si>
  <si>
    <t xml:space="preserve">VP Erziehung - Ästhetische Bildung</t>
  </si>
  <si>
    <t xml:space="preserve">VP Erziehung - Spielvermittlung</t>
  </si>
  <si>
    <t xml:space="preserve">E</t>
  </si>
  <si>
    <t xml:space="preserve">VP Erziehung - Außerschulische Sportpädagogik</t>
  </si>
  <si>
    <t xml:space="preserve">VP Erziehung - Medien im Sportunterricht</t>
  </si>
  <si>
    <t xml:space="preserve">VP Erziehung - Spezielle sportpädagogische Aspekte</t>
  </si>
  <si>
    <t xml:space="preserve">Kolloquium Sport und Erziehung</t>
  </si>
  <si>
    <t xml:space="preserve">Vorbereitung Vereinspraktikum</t>
  </si>
  <si>
    <t xml:space="preserve">VP Gesellschaft - Grundthemen der Sportsoziologie</t>
  </si>
  <si>
    <t xml:space="preserve">VP Gesellschaft - Sportsoziologie - Gewalt</t>
  </si>
  <si>
    <t xml:space="preserve">VP Gesellschaft - Sportsoziologie - Doping</t>
  </si>
  <si>
    <t xml:space="preserve">VP Gesellschaft - Sportsoziologie - Fankultur</t>
  </si>
  <si>
    <t xml:space="preserve">VP Gesellschaft - Sportsoziologie - Sport u Geschlecht</t>
  </si>
  <si>
    <t xml:space="preserve">VP Gesellschaft - Sportgeschichte - sportartspez Aspekte</t>
  </si>
  <si>
    <t xml:space="preserve">VP Gesellschaft - Sportgeschichte - zeitgenöss Aspekte</t>
  </si>
  <si>
    <t xml:space="preserve">VP Gesellschaft - Kultursoziologie des Körpers und Sports</t>
  </si>
  <si>
    <t xml:space="preserve">VP Gesellschaft - Sportsoziologie - Integration</t>
  </si>
  <si>
    <t xml:space="preserve">VP Gesellschaft - Sport Gesellschaft Medien</t>
  </si>
  <si>
    <t xml:space="preserve">Kolloquium Sport und Gesellschaft</t>
  </si>
  <si>
    <t xml:space="preserve">VP Bewegung - Bewegungslehre I</t>
  </si>
  <si>
    <t xml:space="preserve">Kurzfristige Änderungen/Abweichungen sind - in der Regel als Mehrangebot - möglich.</t>
  </si>
  <si>
    <t xml:space="preserve">VP Training - Trainingslehre I</t>
  </si>
  <si>
    <t xml:space="preserve">Grau hinterlegte Angebote sind nicht gesichert und können jederzeit wegfallen.</t>
  </si>
  <si>
    <t xml:space="preserve">VP Bewegung - Sportpsychologie</t>
  </si>
  <si>
    <t xml:space="preserve">VP Bewegung - Bewegungslehre II</t>
  </si>
  <si>
    <t xml:space="preserve">VP Training - Trainingslehre II</t>
  </si>
  <si>
    <t xml:space="preserve">VP Bewegung - Bewegungslehre Schwerpunkte</t>
  </si>
  <si>
    <t xml:space="preserve">VP Bewegung - Bewegungsl SP Bewegung Kognition</t>
  </si>
  <si>
    <t xml:space="preserve">VP Training - Trainingslehre Schwerpunkte</t>
  </si>
  <si>
    <t xml:space="preserve">Kolloquium Sport und Bewegung-Training</t>
  </si>
  <si>
    <t xml:space="preserve">VP Gesundheit - Anatom-physiol Grundlagen</t>
  </si>
  <si>
    <t xml:space="preserve">VP Gesundheit - Sem sportmedizin Grundlagen</t>
  </si>
  <si>
    <t xml:space="preserve">VP Gesundheit - Sportverletzungen Prävention Therapie</t>
  </si>
  <si>
    <t xml:space="preserve">VP Gesundheit - Spezielle sportmedizin Aspekte</t>
  </si>
  <si>
    <t xml:space="preserve">VP Gesundheit - Sportphysiologie</t>
  </si>
  <si>
    <t xml:space="preserve">Kolloquium Sport und Gesundheit</t>
  </si>
  <si>
    <t xml:space="preserve">Projekt Sport und Kognition</t>
  </si>
  <si>
    <t xml:space="preserve">VP Bewegung - Motorisch-kognitive Faktoren der Neurologie</t>
  </si>
  <si>
    <t xml:space="preserve">VP BewTrain - Trainings- und bewegungswissenschaftliche Gesundheitsförderung</t>
  </si>
  <si>
    <t xml:space="preserve">VP Gesellschaft - Körper- und Gesundheitssoziologie</t>
  </si>
  <si>
    <t xml:space="preserve">VP Bewegung - Embodied Cognition</t>
  </si>
  <si>
    <t xml:space="preserve">VP Gesundheit - Public Health</t>
  </si>
  <si>
    <t xml:space="preserve">VP Gesundheit - Science process skills and research techniques</t>
  </si>
</sst>
</file>

<file path=xl/styles.xml><?xml version="1.0" encoding="utf-8"?>
<styleSheet xmlns="http://schemas.openxmlformats.org/spreadsheetml/2006/main">
  <numFmts count="2">
    <numFmt numFmtId="164" formatCode="General"/>
    <numFmt numFmtId="165" formatCode="General"/>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0"/>
      <color rgb="FF000000"/>
      <name val="Arial"/>
      <family val="2"/>
    </font>
    <font>
      <sz val="9"/>
      <color rgb="FF000000"/>
      <name val="Arial"/>
      <family val="2"/>
    </font>
    <font>
      <b val="true"/>
      <sz val="12"/>
      <color rgb="FF000000"/>
      <name val="Arial"/>
      <family val="2"/>
    </font>
    <font>
      <b val="true"/>
      <sz val="10"/>
      <color rgb="FF000000"/>
      <name val="Arial"/>
      <family val="2"/>
    </font>
    <font>
      <b val="true"/>
      <sz val="9"/>
      <color rgb="FF000000"/>
      <name val="Arial"/>
      <family val="2"/>
    </font>
    <font>
      <b val="true"/>
      <sz val="18"/>
      <color rgb="FF000000"/>
      <name val="Arial"/>
      <family val="2"/>
    </font>
    <font>
      <sz val="11"/>
      <color rgb="FF000000"/>
      <name val="Arial"/>
      <family val="2"/>
    </font>
    <font>
      <b val="true"/>
      <sz val="8"/>
      <color rgb="FF000000"/>
      <name val="Arial"/>
      <family val="2"/>
    </font>
    <font>
      <b val="true"/>
      <sz val="12"/>
      <color rgb="FFFF0000"/>
      <name val="Arial"/>
      <family val="2"/>
    </font>
    <font>
      <b val="true"/>
      <sz val="11"/>
      <color rgb="FF000000"/>
      <name val="Arial"/>
      <family val="2"/>
    </font>
    <font>
      <sz val="10"/>
      <color rgb="FFC0C0C0"/>
      <name val="Arial"/>
      <family val="2"/>
    </font>
    <font>
      <sz val="10"/>
      <color rgb="FF969696"/>
      <name val="Arial"/>
      <family val="2"/>
    </font>
    <font>
      <sz val="12"/>
      <color rgb="FF969696"/>
      <name val="Arial"/>
      <family val="2"/>
    </font>
    <font>
      <b val="true"/>
      <sz val="10"/>
      <name val="Arial"/>
      <family val="2"/>
    </font>
    <font>
      <b val="true"/>
      <sz val="12"/>
      <name val="Arial"/>
      <family val="2"/>
    </font>
    <font>
      <sz val="12"/>
      <name val="Arial"/>
      <family val="2"/>
    </font>
    <font>
      <b val="true"/>
      <sz val="16"/>
      <name val="Arial"/>
      <family val="2"/>
    </font>
    <font>
      <b val="true"/>
      <sz val="13"/>
      <name val="Arial"/>
      <family val="2"/>
    </font>
    <font>
      <b val="true"/>
      <sz val="11.5"/>
      <name val="Arial"/>
      <family val="2"/>
    </font>
    <font>
      <sz val="13"/>
      <name val="Arial"/>
      <family val="2"/>
    </font>
    <font>
      <b val="true"/>
      <sz val="16"/>
      <color rgb="FFFF0000"/>
      <name val="Arial"/>
      <family val="2"/>
    </font>
    <font>
      <sz val="12"/>
      <color rgb="FFFFFFFF"/>
      <name val="Arial"/>
      <family val="2"/>
    </font>
    <font>
      <sz val="14"/>
      <name val="Arial"/>
      <family val="2"/>
    </font>
    <font>
      <i val="true"/>
      <sz val="14"/>
      <name val="Arial"/>
      <family val="2"/>
    </font>
    <font>
      <b val="true"/>
      <sz val="14"/>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style="thin"/>
      <top style="thin"/>
      <bottom style="medium"/>
      <diagonal/>
    </border>
    <border diagonalUp="true" diagonalDown="true">
      <left style="thin"/>
      <right style="thin"/>
      <top style="medium"/>
      <bottom/>
      <diagonal style="thin"/>
    </border>
    <border diagonalUp="true" diagonalDown="true">
      <left style="thin"/>
      <right style="thin"/>
      <top style="medium"/>
      <bottom style="medium"/>
      <diagonal style="thin"/>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true">
      <left style="thin"/>
      <right style="thin"/>
      <top style="medium"/>
      <bottom style="thin"/>
      <diagonal style="thin"/>
    </border>
    <border diagonalUp="false" diagonalDown="false">
      <left/>
      <right style="medium"/>
      <top style="medium"/>
      <bottom style="medium"/>
      <diagonal/>
    </border>
    <border diagonalUp="true" diagonalDown="true">
      <left style="thin"/>
      <right style="thin"/>
      <top style="thin"/>
      <bottom style="medium"/>
      <diagonal style="thin"/>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5" fontId="7" fillId="3" borderId="0" xfId="0" applyFont="true" applyBorder="false" applyAlignment="true" applyProtection="true">
      <alignment horizontal="center" vertical="center" textRotation="0" wrapText="false" indent="0" shrinkToFit="false"/>
      <protection locked="true" hidden="false"/>
    </xf>
    <xf numFmtId="165" fontId="6" fillId="3"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5" fontId="14" fillId="4" borderId="1"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5" fontId="7" fillId="3" borderId="0" xfId="0" applyFont="true" applyBorder="false" applyAlignment="true" applyProtection="true">
      <alignment horizontal="right"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false" hidden="false"/>
    </xf>
    <xf numFmtId="164" fontId="6" fillId="4" borderId="8" xfId="0" applyFont="true" applyBorder="true" applyAlignment="true" applyProtection="true">
      <alignment horizontal="center" vertical="center" textRotation="0" wrapText="false" indent="0" shrinkToFit="false"/>
      <protection locked="false" hidden="false"/>
    </xf>
    <xf numFmtId="164" fontId="6" fillId="3" borderId="8"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true" hidden="false"/>
    </xf>
    <xf numFmtId="164" fontId="6" fillId="4" borderId="9" xfId="0" applyFont="true" applyBorder="true" applyAlignment="true" applyProtection="true">
      <alignment horizontal="center" vertical="center" textRotation="0" wrapText="true" indent="0" shrinkToFit="false"/>
      <protection locked="false" hidden="false"/>
    </xf>
    <xf numFmtId="164" fontId="6" fillId="4" borderId="9"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fals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fals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fals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right" vertical="bottom" textRotation="0" wrapText="fals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true" hidden="false"/>
    </xf>
    <xf numFmtId="165" fontId="17" fillId="3" borderId="0" xfId="0" applyFont="tru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true">
      <alignment horizontal="left"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false" hidden="false"/>
    </xf>
    <xf numFmtId="164" fontId="6" fillId="4"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2" borderId="14" xfId="0" applyFont="true" applyBorder="true" applyAlignment="true" applyProtection="true">
      <alignment horizontal="center" vertical="center" textRotation="0" wrapText="true" indent="0" shrinkToFit="false"/>
      <protection locked="false" hidden="false"/>
    </xf>
    <xf numFmtId="164" fontId="6" fillId="2" borderId="9" xfId="0" applyFont="true" applyBorder="true" applyAlignment="true" applyProtection="true">
      <alignment horizontal="center" vertical="center" textRotation="0" wrapText="true" indent="0" shrinkToFit="false"/>
      <protection locked="false" hidden="false"/>
    </xf>
    <xf numFmtId="165" fontId="6" fillId="2" borderId="0" xfId="0" applyFont="true" applyBorder="false" applyAlignment="true" applyProtection="true">
      <alignment horizontal="center" vertical="top" textRotation="0" wrapText="false" indent="0" shrinkToFit="false"/>
      <protection locked="true" hidden="false"/>
    </xf>
    <xf numFmtId="164" fontId="9" fillId="2" borderId="15" xfId="0" applyFont="true" applyBorder="true" applyAlignment="true" applyProtection="true">
      <alignment horizontal="left" vertical="center" textRotation="0" wrapText="true" indent="0" shrinkToFit="false"/>
      <protection locked="true" hidden="false"/>
    </xf>
    <xf numFmtId="165" fontId="6" fillId="4" borderId="9" xfId="0" applyFont="true" applyBorder="true" applyAlignment="true" applyProtection="true">
      <alignment horizontal="center" vertical="center"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false" hidden="false"/>
    </xf>
    <xf numFmtId="164" fontId="6" fillId="4" borderId="16"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4" borderId="14" xfId="0" applyFont="true" applyBorder="true" applyAlignment="true" applyProtection="true">
      <alignment horizontal="center" vertical="center" textRotation="0" wrapText="true" indent="0" shrinkToFit="false"/>
      <protection locked="false" hidden="false"/>
    </xf>
    <xf numFmtId="164" fontId="6" fillId="4" borderId="14"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5" fontId="16" fillId="2" borderId="0" xfId="0" applyFont="true" applyBorder="false" applyAlignment="true" applyProtection="true">
      <alignment horizontal="right"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false" hidden="false"/>
    </xf>
    <xf numFmtId="164" fontId="5" fillId="3" borderId="18"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5" fontId="19" fillId="3" borderId="19" xfId="0" applyFont="true" applyBorder="true" applyAlignment="true" applyProtection="true">
      <alignment horizontal="center" vertical="center" textRotation="0" wrapText="false" indent="0" shrinkToFit="false"/>
      <protection locked="true" hidden="false"/>
    </xf>
    <xf numFmtId="165" fontId="19" fillId="2" borderId="19" xfId="0" applyFont="true" applyBorder="true" applyAlignment="true" applyProtection="true">
      <alignment horizontal="center" vertical="center" textRotation="0" wrapText="false" indent="0" shrinkToFit="false"/>
      <protection locked="true" hidden="false"/>
    </xf>
    <xf numFmtId="164" fontId="5" fillId="3" borderId="20" xfId="0" applyFont="true" applyBorder="true" applyAlignment="true" applyProtection="true">
      <alignment horizontal="center" vertical="center" textRotation="0" wrapText="true" indent="0" shrinkToFit="false"/>
      <protection locked="true" hidden="false"/>
    </xf>
    <xf numFmtId="164" fontId="5" fillId="3" borderId="21" xfId="0" applyFont="true" applyBorder="true" applyAlignment="true" applyProtection="true">
      <alignment horizontal="center"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tru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false" hidden="false"/>
    </xf>
    <xf numFmtId="165" fontId="6" fillId="3" borderId="0" xfId="0" applyFont="true" applyBorder="false" applyAlignment="true" applyProtection="true">
      <alignment horizontal="center" vertical="top" textRotation="0" wrapText="fals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9" fillId="4" borderId="0" xfId="0" applyFont="true" applyBorder="fals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6" fillId="3" borderId="22" xfId="0" applyFont="true" applyBorder="true" applyAlignment="true" applyProtection="true">
      <alignment horizontal="center" vertical="center" textRotation="0" wrapText="false" indent="0" shrinkToFit="false"/>
      <protection locked="false" hidden="false"/>
    </xf>
    <xf numFmtId="164" fontId="5" fillId="3" borderId="23" xfId="0" applyFont="true" applyBorder="true" applyAlignment="true" applyProtection="true">
      <alignment horizontal="center" vertical="center" textRotation="0" wrapText="false" indent="0" shrinkToFit="false"/>
      <protection locked="true" hidden="false"/>
    </xf>
    <xf numFmtId="164" fontId="5" fillId="3" borderId="24" xfId="0" applyFont="true" applyBorder="true" applyAlignment="true" applyProtection="true">
      <alignment horizontal="center" vertical="center" textRotation="0" wrapText="false" indent="0" shrinkToFit="false"/>
      <protection locked="false" hidden="false"/>
    </xf>
    <xf numFmtId="165" fontId="9" fillId="4" borderId="0" xfId="0" applyFont="true" applyBorder="fals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false" hidden="false"/>
    </xf>
    <xf numFmtId="164" fontId="6" fillId="2" borderId="22" xfId="0" applyFont="true" applyBorder="true" applyAlignment="true" applyProtection="true">
      <alignment horizontal="center" vertical="center" textRotation="0" wrapText="true" indent="0" shrinkToFit="false"/>
      <protection locked="false" hidden="false"/>
    </xf>
    <xf numFmtId="164" fontId="9" fillId="2" borderId="14" xfId="0" applyFont="true" applyBorder="true" applyAlignment="true" applyProtection="true">
      <alignment horizontal="left"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6" fillId="2" borderId="2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5" fontId="22"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true">
      <alignment horizontal="left"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1" fillId="5"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right" vertical="center" textRotation="0" wrapText="true" indent="0" shrinkToFit="false"/>
      <protection locked="true" hidden="false"/>
    </xf>
    <xf numFmtId="164" fontId="23" fillId="0" borderId="3" xfId="20" applyFont="true" applyBorder="true" applyAlignment="true" applyProtection="true">
      <alignment horizontal="center" vertical="center" textRotation="0" wrapText="true" indent="0" shrinkToFit="false"/>
      <protection locked="false" hidden="false"/>
    </xf>
    <xf numFmtId="164" fontId="23" fillId="0" borderId="25" xfId="20" applyFont="true" applyBorder="true" applyAlignment="true" applyProtection="true">
      <alignment horizontal="general" vertical="center" textRotation="0" wrapText="true" indent="0" shrinkToFit="false"/>
      <protection locked="false" hidden="false"/>
    </xf>
    <xf numFmtId="164" fontId="23" fillId="0" borderId="26" xfId="20" applyFont="true" applyBorder="true" applyAlignment="true" applyProtection="true">
      <alignment horizontal="general" vertical="center" textRotation="0" wrapText="true" indent="0" shrinkToFit="false"/>
      <protection locked="fals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4" fontId="20" fillId="0" borderId="3" xfId="20"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24" fillId="0" borderId="0" xfId="20" applyFont="true" applyBorder="false" applyAlignment="true" applyProtection="true">
      <alignment horizontal="center" vertical="center" textRotation="0" wrapText="true" indent="0" shrinkToFit="false"/>
      <protection locked="fals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left" vertical="top" textRotation="0" wrapText="true" indent="0" shrinkToFit="false"/>
      <protection locked="true" hidden="false"/>
    </xf>
    <xf numFmtId="164" fontId="20" fillId="0" borderId="9" xfId="20" applyFont="true" applyBorder="true" applyAlignment="true" applyProtection="false">
      <alignment horizontal="right" vertical="top" textRotation="0" wrapText="true" indent="0" shrinkToFit="false"/>
      <protection locked="true" hidden="false"/>
    </xf>
    <xf numFmtId="164" fontId="21" fillId="0" borderId="9" xfId="20" applyFont="true" applyBorder="true" applyAlignment="true" applyProtection="true">
      <alignment horizontal="center" vertical="center" textRotation="0" wrapText="true" indent="0" shrinkToFit="false"/>
      <protection locked="false" hidden="false"/>
    </xf>
    <xf numFmtId="164" fontId="21" fillId="4" borderId="27" xfId="20" applyFont="true" applyBorder="true" applyAlignment="true" applyProtection="true">
      <alignment horizontal="general" vertical="center" textRotation="0" wrapText="false" indent="0" shrinkToFit="false"/>
      <protection locked="false" hidden="false"/>
    </xf>
    <xf numFmtId="164" fontId="21" fillId="0" borderId="9" xfId="20" applyFont="true" applyBorder="true" applyAlignment="true" applyProtection="true">
      <alignment horizontal="center" vertical="center" textRotation="0" wrapText="false" indent="0" shrinkToFit="false"/>
      <protection locked="false" hidden="false"/>
    </xf>
    <xf numFmtId="164" fontId="21" fillId="0" borderId="9" xfId="20" applyFont="true" applyBorder="true" applyAlignment="true" applyProtection="true">
      <alignment horizontal="center" vertical="center" textRotation="0" wrapText="false" indent="0" shrinkToFit="false"/>
      <protection locked="false" hidden="false"/>
    </xf>
    <xf numFmtId="164" fontId="21" fillId="0" borderId="9" xfId="20" applyFont="true" applyBorder="true" applyAlignment="true" applyProtection="true">
      <alignment horizontal="center" vertical="bottom" textRotation="0" wrapText="false" indent="0" shrinkToFit="false"/>
      <protection locked="false" hidden="false"/>
    </xf>
    <xf numFmtId="164" fontId="21" fillId="0" borderId="0" xfId="20" applyFont="true" applyBorder="false" applyAlignment="true" applyProtection="true">
      <alignment horizontal="center" vertical="bottom" textRotation="0" wrapText="false" indent="0" shrinkToFit="false"/>
      <protection locked="fals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9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6" xfId="20" applyFont="true" applyBorder="true" applyAlignment="true" applyProtection="false">
      <alignment horizontal="right" vertical="top" textRotation="0" wrapText="true" indent="0" shrinkToFit="false"/>
      <protection locked="true" hidden="false"/>
    </xf>
    <xf numFmtId="164" fontId="21" fillId="0" borderId="9" xfId="20" applyFont="true" applyBorder="true" applyAlignment="true" applyProtection="true">
      <alignment horizontal="center" vertical="bottom" textRotation="0" wrapText="false" indent="0" shrinkToFit="false"/>
      <protection locked="false" hidden="false"/>
    </xf>
    <xf numFmtId="164" fontId="20" fillId="0" borderId="6" xfId="20" applyFont="true" applyBorder="true" applyAlignment="true" applyProtection="false">
      <alignment horizontal="general" vertical="top" textRotation="0" wrapText="true" indent="0" shrinkToFit="false"/>
      <protection locked="true" hidden="false"/>
    </xf>
    <xf numFmtId="164" fontId="20" fillId="0" borderId="28"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27" fillId="4" borderId="0" xfId="20" applyFont="true" applyBorder="true" applyAlignment="true" applyProtection="true">
      <alignment horizontal="general" vertical="center" textRotation="0" wrapText="false" indent="0" shrinkToFit="false"/>
      <protection locked="false" hidden="false"/>
    </xf>
    <xf numFmtId="164" fontId="21" fillId="0" borderId="0" xfId="20" applyFont="true" applyBorder="false" applyAlignment="true" applyProtection="true">
      <alignment horizontal="center" vertical="center" textRotation="0" wrapText="false" indent="0" shrinkToFit="false"/>
      <protection locked="false" hidden="false"/>
    </xf>
    <xf numFmtId="164" fontId="20" fillId="0" borderId="9" xfId="20" applyFont="true" applyBorder="true" applyAlignment="true" applyProtection="false">
      <alignment horizontal="left" vertical="top" textRotation="0" wrapText="true" indent="0" shrinkToFit="false"/>
      <protection locked="true" hidden="false"/>
    </xf>
    <xf numFmtId="164" fontId="21" fillId="4" borderId="28" xfId="20" applyFont="true" applyBorder="true" applyAlignment="true" applyProtection="true">
      <alignment horizontal="general" vertical="center" textRotation="0" wrapText="false" indent="0" shrinkToFit="false"/>
      <protection locked="false" hidden="false"/>
    </xf>
    <xf numFmtId="164" fontId="20" fillId="0" borderId="14" xfId="20" applyFont="true" applyBorder="true" applyAlignment="true" applyProtection="false">
      <alignment horizontal="general" vertical="top" textRotation="0" wrapText="true" indent="0" shrinkToFit="false"/>
      <protection locked="true" hidden="false"/>
    </xf>
    <xf numFmtId="164" fontId="20" fillId="0" borderId="14" xfId="20" applyFont="true" applyBorder="true" applyAlignment="true" applyProtection="false">
      <alignment horizontal="right" vertical="top" textRotation="0" wrapText="true" indent="0" shrinkToFit="false"/>
      <protection locked="true" hidden="false"/>
    </xf>
    <xf numFmtId="164" fontId="20" fillId="0" borderId="29" xfId="20" applyFont="true" applyBorder="true" applyAlignment="true" applyProtection="false">
      <alignment horizontal="left" vertical="top" textRotation="0" wrapText="true" indent="0" shrinkToFit="false"/>
      <protection locked="true" hidden="false"/>
    </xf>
    <xf numFmtId="164" fontId="20" fillId="0" borderId="6" xfId="20" applyFont="true" applyBorder="true" applyAlignment="true" applyProtection="false">
      <alignment horizontal="left" vertical="top" textRotation="0" wrapText="true" indent="0" shrinkToFit="false"/>
      <protection locked="true" hidden="false"/>
    </xf>
    <xf numFmtId="164" fontId="20" fillId="0" borderId="28" xfId="2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false">
      <alignment horizontal="right" vertical="top"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21" fillId="4" borderId="0" xfId="20" applyFont="true" applyBorder="true" applyAlignment="true" applyProtection="true">
      <alignment horizontal="general" vertical="center" textRotation="0" wrapText="false" indent="0" shrinkToFit="false"/>
      <protection locked="false" hidden="false"/>
    </xf>
    <xf numFmtId="164" fontId="21" fillId="0" borderId="0" xfId="20" applyFont="true" applyBorder="true" applyAlignment="true" applyProtection="true">
      <alignment horizontal="center" vertical="bottom" textRotation="0" wrapText="false" indent="0" shrinkToFit="false"/>
      <protection locked="false" hidden="false"/>
    </xf>
    <xf numFmtId="164" fontId="20" fillId="0" borderId="30" xfId="20" applyFont="true" applyBorder="true" applyAlignment="true" applyProtection="false">
      <alignment horizontal="left" vertical="top" textRotation="0" wrapText="true" indent="0" shrinkToFit="false"/>
      <protection locked="true" hidden="false"/>
    </xf>
    <xf numFmtId="164" fontId="20" fillId="0" borderId="27" xfId="20" applyFont="true" applyBorder="true" applyAlignment="false" applyProtection="false">
      <alignment horizontal="general" vertical="bottom" textRotation="0" wrapText="false" indent="0" shrinkToFit="false"/>
      <protection locked="true" hidden="false"/>
    </xf>
    <xf numFmtId="164" fontId="21" fillId="3" borderId="9" xfId="20" applyFont="true" applyBorder="true" applyAlignment="true" applyProtection="true">
      <alignment horizontal="center" vertical="bottom" textRotation="0" wrapText="false" indent="0" shrinkToFit="false"/>
      <protection locked="false" hidden="false"/>
    </xf>
    <xf numFmtId="164" fontId="20" fillId="4" borderId="9" xfId="20" applyFont="true" applyBorder="true" applyAlignment="true" applyProtection="false">
      <alignment horizontal="left" vertical="top" textRotation="0" wrapText="true" indent="0" shrinkToFit="false"/>
      <protection locked="true" hidden="false"/>
    </xf>
    <xf numFmtId="164" fontId="20" fillId="4" borderId="6" xfId="20" applyFont="true" applyBorder="true" applyAlignment="true" applyProtection="false">
      <alignment horizontal="right" vertical="top" textRotation="0" wrapText="true" indent="0" shrinkToFit="false"/>
      <protection locked="true" hidden="false"/>
    </xf>
    <xf numFmtId="164" fontId="21" fillId="2" borderId="9" xfId="20" applyFont="true" applyBorder="true" applyAlignment="true" applyProtection="true">
      <alignment horizontal="center" vertical="center" textRotation="0" wrapText="true" indent="0" shrinkToFit="false"/>
      <protection locked="false" hidden="false"/>
    </xf>
    <xf numFmtId="164" fontId="21" fillId="2" borderId="28" xfId="20" applyFont="true" applyBorder="true" applyAlignment="true" applyProtection="true">
      <alignment horizontal="general" vertical="center" textRotation="0" wrapText="false" indent="0" shrinkToFit="false"/>
      <protection locked="false" hidden="false"/>
    </xf>
    <xf numFmtId="164" fontId="21" fillId="2" borderId="9" xfId="20" applyFont="true" applyBorder="true" applyAlignment="true" applyProtection="true">
      <alignment horizontal="center" vertical="center" textRotation="0" wrapText="false" indent="0" shrinkToFit="false"/>
      <protection locked="false" hidden="false"/>
    </xf>
    <xf numFmtId="164" fontId="20" fillId="4" borderId="9" xfId="20" applyFont="true" applyBorder="true" applyAlignment="true" applyProtection="false">
      <alignment horizontal="right" vertical="top" textRotation="0" wrapText="true" indent="0" shrinkToFit="false"/>
      <protection locked="true" hidden="false"/>
    </xf>
    <xf numFmtId="164" fontId="21" fillId="4" borderId="9" xfId="20" applyFont="true" applyBorder="true" applyAlignment="true" applyProtection="true">
      <alignment horizontal="center" vertical="center" textRotation="0" wrapText="true" indent="0" shrinkToFit="false"/>
      <protection locked="false" hidden="false"/>
    </xf>
    <xf numFmtId="164" fontId="21" fillId="4" borderId="9" xfId="20" applyFont="true" applyBorder="true" applyAlignment="true" applyProtection="true">
      <alignment horizontal="center" vertical="center" textRotation="0" wrapText="false" indent="0" shrinkToFit="false"/>
      <protection locked="false" hidden="false"/>
    </xf>
    <xf numFmtId="164" fontId="21" fillId="2" borderId="27" xfId="20" applyFont="true" applyBorder="true" applyAlignment="true" applyProtection="true">
      <alignment horizontal="general" vertical="center" textRotation="0" wrapText="false" indent="0" shrinkToFit="false"/>
      <protection locked="false" hidden="false"/>
    </xf>
    <xf numFmtId="164" fontId="20" fillId="4" borderId="14" xfId="20" applyFont="true" applyBorder="true" applyAlignment="true" applyProtection="false">
      <alignment horizontal="general" vertical="top" textRotation="0" wrapText="true" indent="0" shrinkToFit="false"/>
      <protection locked="true" hidden="false"/>
    </xf>
    <xf numFmtId="164" fontId="20" fillId="4" borderId="14" xfId="20" applyFont="true" applyBorder="true" applyAlignment="true" applyProtection="false">
      <alignment horizontal="right" vertical="top" textRotation="0" wrapText="true" indent="0" shrinkToFit="false"/>
      <protection locked="true" hidden="false"/>
    </xf>
    <xf numFmtId="164" fontId="20" fillId="4" borderId="9" xfId="2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29" xfId="20" applyFont="true" applyBorder="true" applyAlignment="true" applyProtection="false">
      <alignment horizontal="right" vertical="top" textRotation="0" wrapText="true" indent="0" shrinkToFit="false"/>
      <protection locked="true" hidden="false"/>
    </xf>
    <xf numFmtId="164" fontId="20" fillId="0" borderId="9" xfId="20" applyFont="true" applyBorder="true" applyAlignment="true" applyProtection="false">
      <alignment horizontal="general" vertical="top" textRotation="0" wrapText="tru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false" hidden="false"/>
    </xf>
    <xf numFmtId="164" fontId="30" fillId="2" borderId="0"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dxfs count="143">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969696"/>
        </patternFill>
      </fill>
    </dxf>
    <dxf>
      <font>
        <name val="Calibri"/>
        <family val="2"/>
        <color rgb="FF000000"/>
        <sz val="11"/>
      </font>
      <fill>
        <patternFill>
          <bgColor rgb="FFC0C0C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969696"/>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969696"/>
        <sz val="11"/>
      </font>
      <fill>
        <patternFill>
          <bgColor rgb="FF969696"/>
        </patternFill>
      </fill>
      <border diagonalUp="false" diagonalDown="false">
        <left/>
        <right/>
        <top/>
        <bottom/>
        <diagonal/>
      </border>
    </dxf>
    <dxf>
      <font>
        <name val="Calibri"/>
        <family val="2"/>
        <color rgb="FF969696"/>
        <sz val="11"/>
      </font>
      <fill>
        <patternFill>
          <bgColor rgb="FF969696"/>
        </patternFill>
      </fill>
      <border diagonalUp="false" diagonalDown="false">
        <left/>
        <right/>
        <top/>
        <bottom/>
        <diagonal/>
      </border>
    </dxf>
    <dxf>
      <font>
        <name val="Calibri"/>
        <family val="2"/>
        <color rgb="FF969696"/>
        <sz val="11"/>
      </font>
      <fill>
        <patternFill>
          <bgColor rgb="FF969696"/>
        </patternFill>
      </fill>
      <border diagonalUp="false" diagonalDown="false">
        <left/>
        <right/>
        <top/>
        <bottom/>
        <diagonal/>
      </border>
    </dxf>
    <dxf>
      <font>
        <name val="Calibri"/>
        <family val="2"/>
        <color rgb="FF969696"/>
        <sz val="11"/>
      </font>
      <fill>
        <patternFill>
          <bgColor rgb="FF969696"/>
        </patternFill>
      </fill>
      <border diagonalUp="false" diagonalDown="false">
        <left/>
        <right/>
        <top/>
        <bottom/>
        <diagonal/>
      </border>
    </dxf>
    <dxf>
      <font>
        <name val="Calibri"/>
        <family val="2"/>
        <color rgb="FF969696"/>
        <sz val="11"/>
      </font>
      <fill>
        <patternFill>
          <bgColor rgb="FF969696"/>
        </patternFill>
      </fill>
      <border diagonalUp="false" diagonalDown="false">
        <left/>
        <right/>
        <top/>
        <bottom/>
        <diagonal/>
      </border>
    </dxf>
    <dxf>
      <font>
        <name val="Calibri"/>
        <family val="2"/>
        <color rgb="FF969696"/>
        <sz val="11"/>
      </font>
      <fill>
        <patternFill>
          <bgColor rgb="FF969696"/>
        </patternFill>
      </fill>
      <border diagonalUp="false" diagonalDown="false">
        <left/>
        <right/>
        <top/>
        <bottom/>
        <diagonal/>
      </border>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C0C0C0"/>
        <sz val="11"/>
      </font>
      <fill>
        <patternFill>
          <bgColor rgb="FFC0C0C0"/>
        </patternFill>
      </fill>
      <border diagonalUp="false" diagonalDown="false">
        <left/>
        <right/>
        <top/>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C0C0C0"/>
        <sz val="11"/>
      </font>
      <fill>
        <patternFill>
          <bgColor rgb="FFC0C0C0"/>
        </patternFill>
      </fill>
      <border diagonalUp="false" diagonalDown="false">
        <left/>
        <right/>
        <top/>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C0C0C0"/>
        <sz val="11"/>
      </font>
      <fill>
        <patternFill>
          <bgColor rgb="FFC0C0C0"/>
        </patternFill>
      </fill>
      <border diagonalUp="false" diagonalDown="false">
        <left/>
        <right/>
        <top/>
        <bottom/>
        <diagonal/>
      </border>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969696"/>
        <sz val="11"/>
      </font>
      <fill>
        <patternFill>
          <bgColor rgb="FF969696"/>
        </patternFill>
      </fill>
      <border diagonalUp="false" diagonalDown="false">
        <left/>
        <right/>
        <top/>
        <bottom/>
        <diagonal/>
      </border>
    </dxf>
    <dxf>
      <font>
        <name val="Calibri"/>
        <family val="2"/>
        <color rgb="FF969696"/>
        <sz val="11"/>
      </font>
      <fill>
        <patternFill>
          <bgColor rgb="FF969696"/>
        </patternFill>
      </fill>
      <border diagonalUp="false" diagonalDown="false">
        <left/>
        <right/>
        <top/>
        <bottom/>
        <diagonal/>
      </border>
    </dxf>
    <dxf>
      <font>
        <name val="Calibri"/>
        <family val="2"/>
        <color rgb="FF969696"/>
        <sz val="11"/>
      </font>
      <fill>
        <patternFill>
          <bgColor rgb="FF969696"/>
        </patternFill>
      </fill>
      <border diagonalUp="false" diagonalDown="false">
        <left/>
        <right/>
        <top/>
        <bottom/>
        <diagonal/>
      </border>
    </dxf>
    <dxf>
      <font>
        <name val="Calibri"/>
        <family val="2"/>
        <color rgb="FF969696"/>
        <sz val="11"/>
      </font>
      <fill>
        <patternFill>
          <bgColor rgb="FF969696"/>
        </patternFill>
      </fill>
      <border diagonalUp="false" diagonalDown="false">
        <left/>
        <right/>
        <top/>
        <bottom/>
        <diagonal/>
      </border>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C0C0C0"/>
        <sz val="11"/>
      </font>
      <fill>
        <patternFill>
          <bgColor rgb="FFC0C0C0"/>
        </patternFill>
      </fill>
      <border diagonalUp="false" diagonalDown="false">
        <left/>
        <right/>
        <top/>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C0C0C0"/>
        <sz val="11"/>
      </font>
      <fill>
        <patternFill>
          <bgColor rgb="FFC0C0C0"/>
        </patternFill>
      </fill>
      <border diagonalUp="false" diagonalDown="false">
        <left/>
        <right/>
        <top/>
        <bottom/>
        <diagonal/>
      </border>
    </dxf>
    <dxf>
      <font>
        <name val="Calibri"/>
        <family val="2"/>
        <color rgb="FFFF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969696"/>
        <sz val="11"/>
      </font>
      <fill>
        <patternFill>
          <bgColor rgb="FF969696"/>
        </patternFill>
      </fill>
      <border diagonalUp="false" diagonalDown="false">
        <left/>
        <right/>
        <top/>
        <bottom/>
        <diagonal/>
      </border>
    </dxf>
    <dxf>
      <font>
        <name val="Calibri"/>
        <family val="2"/>
        <color rgb="FF969696"/>
        <sz val="11"/>
      </font>
      <fill>
        <patternFill>
          <bgColor rgb="FF969696"/>
        </patternFill>
      </fill>
      <border diagonalUp="false" diagonalDown="false">
        <left/>
        <right/>
        <top/>
        <bottom/>
        <diagonal/>
      </border>
    </dxf>
    <dxf>
      <font>
        <name val="Calibri"/>
        <family val="2"/>
        <color rgb="FF969696"/>
        <sz val="11"/>
      </font>
      <fill>
        <patternFill>
          <bgColor rgb="FF969696"/>
        </patternFill>
      </fill>
      <border diagonalUp="false" diagonalDown="false">
        <left/>
        <right/>
        <top/>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969696"/>
        <sz val="11"/>
      </font>
      <fill>
        <patternFill>
          <bgColor rgb="FF969696"/>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84960</xdr:rowOff>
    </xdr:from>
    <xdr:to>
      <xdr:col>1</xdr:col>
      <xdr:colOff>325080</xdr:colOff>
      <xdr:row>1</xdr:row>
      <xdr:rowOff>9720</xdr:rowOff>
    </xdr:to>
    <xdr:pic>
      <xdr:nvPicPr>
        <xdr:cNvPr id="0" name="Picture 1" descr=""/>
        <xdr:cNvPicPr/>
      </xdr:nvPicPr>
      <xdr:blipFill>
        <a:blip r:embed="rId1"/>
        <a:stretch/>
      </xdr:blipFill>
      <xdr:spPr>
        <a:xfrm>
          <a:off x="0" y="84960"/>
          <a:ext cx="1663560" cy="64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84960</xdr:rowOff>
    </xdr:from>
    <xdr:to>
      <xdr:col>1</xdr:col>
      <xdr:colOff>325080</xdr:colOff>
      <xdr:row>1</xdr:row>
      <xdr:rowOff>9360</xdr:rowOff>
    </xdr:to>
    <xdr:pic>
      <xdr:nvPicPr>
        <xdr:cNvPr id="1" name="Picture 1" descr=""/>
        <xdr:cNvPicPr/>
      </xdr:nvPicPr>
      <xdr:blipFill>
        <a:blip r:embed="rId1"/>
        <a:stretch/>
      </xdr:blipFill>
      <xdr:spPr>
        <a:xfrm>
          <a:off x="0" y="84960"/>
          <a:ext cx="166356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84960</xdr:rowOff>
    </xdr:from>
    <xdr:to>
      <xdr:col>1</xdr:col>
      <xdr:colOff>325080</xdr:colOff>
      <xdr:row>1</xdr:row>
      <xdr:rowOff>9360</xdr:rowOff>
    </xdr:to>
    <xdr:pic>
      <xdr:nvPicPr>
        <xdr:cNvPr id="2" name="Picture 1" descr=""/>
        <xdr:cNvPicPr/>
      </xdr:nvPicPr>
      <xdr:blipFill>
        <a:blip r:embed="rId1"/>
        <a:stretch/>
      </xdr:blipFill>
      <xdr:spPr>
        <a:xfrm>
          <a:off x="0" y="84960"/>
          <a:ext cx="1663560" cy="6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84960</xdr:rowOff>
    </xdr:from>
    <xdr:to>
      <xdr:col>1</xdr:col>
      <xdr:colOff>325080</xdr:colOff>
      <xdr:row>1</xdr:row>
      <xdr:rowOff>9360</xdr:rowOff>
    </xdr:to>
    <xdr:pic>
      <xdr:nvPicPr>
        <xdr:cNvPr id="3" name="Picture 1" descr=""/>
        <xdr:cNvPicPr/>
      </xdr:nvPicPr>
      <xdr:blipFill>
        <a:blip r:embed="rId1"/>
        <a:stretch/>
      </xdr:blipFill>
      <xdr:spPr>
        <a:xfrm>
          <a:off x="0" y="84960"/>
          <a:ext cx="1663560" cy="648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18720</xdr:rowOff>
    </xdr:from>
    <xdr:to>
      <xdr:col>2</xdr:col>
      <xdr:colOff>352080</xdr:colOff>
      <xdr:row>3</xdr:row>
      <xdr:rowOff>66600</xdr:rowOff>
    </xdr:to>
    <xdr:pic>
      <xdr:nvPicPr>
        <xdr:cNvPr id="4" name="Picture 1" descr=""/>
        <xdr:cNvPicPr/>
      </xdr:nvPicPr>
      <xdr:blipFill>
        <a:blip r:embed="rId1"/>
        <a:stretch/>
      </xdr:blipFill>
      <xdr:spPr>
        <a:xfrm>
          <a:off x="0" y="18720"/>
          <a:ext cx="166032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0" activeCellId="0" sqref="C10:C11"/>
    </sheetView>
  </sheetViews>
  <sheetFormatPr defaultColWidth="11.41796875" defaultRowHeight="15" zeroHeight="false" outlineLevelRow="0" outlineLevelCol="0"/>
  <cols>
    <col collapsed="false" customWidth="true" hidden="false" outlineLevel="0" max="1" min="1" style="1" width="18.99"/>
    <col collapsed="false" customWidth="true" hidden="false" outlineLevel="0" max="2" min="2" style="1" width="31.28"/>
    <col collapsed="false" customWidth="true" hidden="false" outlineLevel="0" max="3" min="3" style="1" width="29.28"/>
    <col collapsed="false" customWidth="false" hidden="false" outlineLevel="0" max="4" min="4" style="1" width="11.42"/>
    <col collapsed="false" customWidth="true" hidden="false" outlineLevel="0" max="5" min="5" style="1" width="12.99"/>
    <col collapsed="false" customWidth="true" hidden="false" outlineLevel="0" max="6" min="6" style="1" width="16.99"/>
    <col collapsed="false" customWidth="true" hidden="false" outlineLevel="0" max="7" min="7" style="1" width="7.28"/>
    <col collapsed="false" customWidth="true" hidden="true" outlineLevel="0" max="8" min="8" style="2" width="9.99"/>
    <col collapsed="false" customWidth="true" hidden="true" outlineLevel="0" max="9" min="9" style="2" width="9.41"/>
    <col collapsed="false" customWidth="true" hidden="true" outlineLevel="0" max="10" min="10" style="1" width="9.14"/>
    <col collapsed="false" customWidth="true" hidden="true" outlineLevel="0" max="11" min="11" style="1" width="7.7"/>
    <col collapsed="false" customWidth="true" hidden="true" outlineLevel="0" max="12" min="12" style="1" width="6.28"/>
    <col collapsed="false" customWidth="false" hidden="true" outlineLevel="0" max="13" min="13" style="1" width="11.42"/>
    <col collapsed="false" customWidth="true" hidden="false" outlineLevel="0" max="14" min="14" style="3" width="3.56"/>
    <col collapsed="false" customWidth="true" hidden="false" outlineLevel="0" max="15" min="15" style="3" width="18.99"/>
    <col collapsed="false" customWidth="true" hidden="false" outlineLevel="0" max="16" min="16" style="3" width="31.28"/>
    <col collapsed="false" customWidth="true" hidden="false" outlineLevel="0" max="17" min="17" style="3" width="29.28"/>
    <col collapsed="false" customWidth="false" hidden="false" outlineLevel="0" max="18" min="18" style="3" width="11.42"/>
    <col collapsed="false" customWidth="true" hidden="false" outlineLevel="0" max="19" min="19" style="3" width="12.99"/>
    <col collapsed="false" customWidth="true" hidden="false" outlineLevel="0" max="20" min="20" style="3" width="16.99"/>
    <col collapsed="false" customWidth="true" hidden="false" outlineLevel="0" max="21" min="21" style="3" width="7.28"/>
    <col collapsed="false" customWidth="false" hidden="true" outlineLevel="0" max="31" min="22" style="3" width="11.42"/>
    <col collapsed="false" customWidth="false" hidden="true" outlineLevel="0" max="32" min="32" style="4" width="11.42"/>
    <col collapsed="false" customWidth="true" hidden="true" outlineLevel="0" max="33" min="33" style="5" width="7.56"/>
    <col collapsed="false" customWidth="true" hidden="true" outlineLevel="0" max="34" min="34" style="5" width="17.56"/>
    <col collapsed="false" customWidth="true" hidden="true" outlineLevel="0" max="35" min="35" style="5" width="7.7"/>
    <col collapsed="false" customWidth="true" hidden="true" outlineLevel="0" max="36" min="36" style="5" width="15.28"/>
    <col collapsed="false" customWidth="false" hidden="true" outlineLevel="0" max="37" min="37" style="3" width="11.42"/>
    <col collapsed="false" customWidth="true" hidden="true" outlineLevel="0" max="38" min="38" style="3" width="15.13"/>
    <col collapsed="false" customWidth="true" hidden="true" outlineLevel="0" max="39" min="39" style="3" width="20.99"/>
    <col collapsed="false" customWidth="true" hidden="true" outlineLevel="0" max="40" min="40" style="3" width="15.85"/>
    <col collapsed="false" customWidth="true" hidden="true" outlineLevel="0" max="41" min="41" style="3" width="12.42"/>
    <col collapsed="false" customWidth="true" hidden="true" outlineLevel="0" max="42" min="42" style="3" width="18.7"/>
    <col collapsed="false" customWidth="true" hidden="true" outlineLevel="0" max="43" min="43" style="3" width="14.85"/>
    <col collapsed="false" customWidth="true" hidden="true" outlineLevel="0" max="44" min="44" style="3" width="14.7"/>
    <col collapsed="false" customWidth="true" hidden="true" outlineLevel="0" max="45" min="45" style="3" width="15.41"/>
    <col collapsed="false" customWidth="true" hidden="true" outlineLevel="0" max="46" min="46" style="3" width="13.85"/>
    <col collapsed="false" customWidth="true" hidden="true" outlineLevel="0" max="48" min="47" style="3" width="16.13"/>
    <col collapsed="false" customWidth="true" hidden="true" outlineLevel="0" max="50" min="49" style="3" width="16.56"/>
    <col collapsed="false" customWidth="true" hidden="true" outlineLevel="0" max="51" min="51" style="3" width="19.28"/>
    <col collapsed="false" customWidth="true" hidden="false" outlineLevel="0" max="52" min="52" style="1" width="16.56"/>
    <col collapsed="false" customWidth="true" hidden="false" outlineLevel="0" max="53" min="53" style="1" width="13.99"/>
    <col collapsed="false" customWidth="false" hidden="false" outlineLevel="0" max="257" min="54" style="1" width="11.42"/>
  </cols>
  <sheetData>
    <row r="1" s="6" customFormat="true" ht="57" hidden="false" customHeight="true" outlineLevel="0" collapsed="false">
      <c r="B1" s="7" t="s">
        <v>0</v>
      </c>
      <c r="C1" s="8"/>
      <c r="F1" s="9"/>
      <c r="H1" s="10"/>
      <c r="I1" s="10"/>
      <c r="N1" s="11"/>
      <c r="O1" s="11"/>
      <c r="P1" s="11"/>
      <c r="Q1" s="11"/>
      <c r="R1" s="11"/>
      <c r="S1" s="11"/>
      <c r="T1" s="11"/>
      <c r="U1" s="11"/>
      <c r="V1" s="11"/>
      <c r="W1" s="11"/>
      <c r="X1" s="11"/>
      <c r="Y1" s="11"/>
      <c r="Z1" s="11"/>
      <c r="AA1" s="11"/>
      <c r="AB1" s="11"/>
      <c r="AC1" s="11"/>
      <c r="AD1" s="11"/>
      <c r="AE1" s="11"/>
      <c r="AF1" s="12"/>
      <c r="AG1" s="13" t="s">
        <v>1</v>
      </c>
      <c r="AH1" s="13" t="s">
        <v>1</v>
      </c>
      <c r="AI1" s="13" t="s">
        <v>2</v>
      </c>
      <c r="AJ1" s="13" t="s">
        <v>2</v>
      </c>
      <c r="AK1" s="11"/>
      <c r="AL1" s="12" t="s">
        <v>3</v>
      </c>
      <c r="AM1" s="11"/>
      <c r="AN1" s="11"/>
      <c r="AO1" s="11"/>
      <c r="AP1" s="11"/>
      <c r="AQ1" s="11"/>
      <c r="AR1" s="11"/>
      <c r="AS1" s="12"/>
      <c r="AT1" s="12" t="s">
        <v>4</v>
      </c>
      <c r="AU1" s="12"/>
      <c r="AV1" s="11"/>
      <c r="AW1" s="4" t="s">
        <v>5</v>
      </c>
      <c r="AX1" s="12"/>
      <c r="AY1" s="12"/>
    </row>
    <row r="2" customFormat="false" ht="15" hidden="false" customHeight="false" outlineLevel="0" collapsed="false">
      <c r="AC2" s="14" t="s">
        <v>6</v>
      </c>
      <c r="AG2" s="5" t="n">
        <f aca="false">IF(COUNTIF($C$6:$Z$94,"Anfängerschwimmen")&gt;0,"",ROW()-1)</f>
        <v>1</v>
      </c>
      <c r="AH2" s="5" t="s">
        <v>7</v>
      </c>
      <c r="AI2" s="5" t="str">
        <f aca="false">IF(OR(COUNTIF($C$6:$Z$86,"VP Erziehung - ...")&gt;0,COUNTIF($C$6:$Z$86,"Vorlesung Erziehung-Gesellschaft")=0),"",11)</f>
        <v/>
      </c>
      <c r="AJ2" s="5" t="s">
        <v>8</v>
      </c>
      <c r="AL2" s="12" t="s">
        <v>9</v>
      </c>
      <c r="AM2" s="15" t="s">
        <v>10</v>
      </c>
      <c r="AN2" s="15" t="s">
        <v>11</v>
      </c>
      <c r="AO2" s="15" t="s">
        <v>12</v>
      </c>
      <c r="AP2" s="15" t="s">
        <v>13</v>
      </c>
      <c r="AQ2" s="15" t="s">
        <v>14</v>
      </c>
      <c r="AR2" s="15" t="s">
        <v>15</v>
      </c>
      <c r="AS2" s="15" t="s">
        <v>16</v>
      </c>
      <c r="AT2" s="15" t="s">
        <v>17</v>
      </c>
      <c r="AU2" s="4" t="s">
        <v>18</v>
      </c>
      <c r="AV2" s="4" t="s">
        <v>19</v>
      </c>
      <c r="AW2" s="16" t="s">
        <v>20</v>
      </c>
      <c r="AX2" s="4" t="s">
        <v>21</v>
      </c>
    </row>
    <row r="3" customFormat="false" ht="23.25" hidden="false" customHeight="false" outlineLevel="0" collapsed="false">
      <c r="B3" s="17" t="s">
        <v>22</v>
      </c>
      <c r="C3" s="17"/>
      <c r="D3" s="17"/>
      <c r="E3" s="17"/>
      <c r="F3" s="17"/>
      <c r="P3" s="18" t="s">
        <v>23</v>
      </c>
      <c r="Q3" s="18"/>
      <c r="R3" s="18"/>
      <c r="S3" s="18"/>
      <c r="T3" s="18"/>
      <c r="V3" s="19"/>
      <c r="W3" s="19"/>
      <c r="AC3" s="14" t="s">
        <v>24</v>
      </c>
      <c r="AG3" s="5" t="n">
        <f aca="false">IF(COUNTIF($C$6:$Z$94,"Einführung in das Studium der Sportwissenschaft")&gt;0,"",2)</f>
        <v>2</v>
      </c>
      <c r="AH3" s="5" t="s">
        <v>25</v>
      </c>
      <c r="AI3" s="5" t="str">
        <f aca="false">IF(OR(COUNTIF($C$6:$Z$86,"VP Gesellschaft - ...")&gt;0,COUNTIF($C$6:$Z$86,"Vorlesung Erziehung-Gesellschaft")=0),"",12)</f>
        <v/>
      </c>
      <c r="AJ3" s="5" t="s">
        <v>26</v>
      </c>
      <c r="AL3" s="4"/>
      <c r="AM3" s="15" t="s">
        <v>27</v>
      </c>
      <c r="AN3" s="15" t="s">
        <v>28</v>
      </c>
      <c r="AO3" s="15" t="s">
        <v>29</v>
      </c>
      <c r="AP3" s="15" t="s">
        <v>30</v>
      </c>
      <c r="AQ3" s="15" t="s">
        <v>31</v>
      </c>
      <c r="AR3" s="15" t="s">
        <v>32</v>
      </c>
      <c r="AS3" s="15" t="s">
        <v>33</v>
      </c>
      <c r="AT3" s="15" t="s">
        <v>34</v>
      </c>
      <c r="AV3" s="12"/>
      <c r="AW3" s="15" t="s">
        <v>35</v>
      </c>
      <c r="AX3" s="4"/>
      <c r="AY3" s="4"/>
      <c r="AZ3" s="20"/>
      <c r="BA3" s="20"/>
      <c r="BB3" s="20"/>
      <c r="BC3" s="20"/>
      <c r="BD3" s="20"/>
    </row>
    <row r="4" s="23" customFormat="true" ht="42" hidden="false" customHeight="true" outlineLevel="0" collapsed="false">
      <c r="A4" s="21" t="s">
        <v>36</v>
      </c>
      <c r="B4" s="21"/>
      <c r="C4" s="21"/>
      <c r="D4" s="21"/>
      <c r="E4" s="21"/>
      <c r="F4" s="21"/>
      <c r="G4" s="21"/>
      <c r="H4" s="22"/>
      <c r="I4" s="22"/>
      <c r="N4" s="24"/>
      <c r="O4" s="25" t="s">
        <v>37</v>
      </c>
      <c r="P4" s="25"/>
      <c r="Q4" s="25"/>
      <c r="R4" s="25"/>
      <c r="S4" s="25"/>
      <c r="T4" s="25"/>
      <c r="U4" s="25"/>
      <c r="V4" s="26"/>
      <c r="W4" s="26"/>
      <c r="X4" s="24"/>
      <c r="Y4" s="24"/>
      <c r="Z4" s="24"/>
      <c r="AA4" s="24"/>
      <c r="AB4" s="24"/>
      <c r="AC4" s="26" t="s">
        <v>38</v>
      </c>
      <c r="AD4" s="24"/>
      <c r="AE4" s="24"/>
      <c r="AF4" s="26"/>
      <c r="AG4" s="5" t="str">
        <f aca="false">IF(COUNTIF($C$6:$Z$94,"Funktionelle Gymnastik")&gt;0,"",3)</f>
        <v/>
      </c>
      <c r="AH4" s="5" t="s">
        <v>39</v>
      </c>
      <c r="AI4" s="27" t="str">
        <f aca="false">IF(OR(COUNTIF($C$6:$Z$86,"VP BewTrain - ...")&gt;0,COUNTIF($C$6:$Z$86,"Vorlesung BewTrain-Gesundheit")=0),"",13)</f>
        <v/>
      </c>
      <c r="AJ4" s="27" t="s">
        <v>40</v>
      </c>
      <c r="AK4" s="24"/>
      <c r="AL4" s="26"/>
      <c r="AM4" s="28" t="str">
        <f aca="false">IF(ISERROR(SMALL($AI$31:$AI$64,ROW()-3)),"",VLOOKUP(SMALL($AI$31:$AI$64,ROW()-3),$AI$31:$AJ$64,2,FALSE()))</f>
        <v>VP Erziehung - …</v>
      </c>
      <c r="AN4" s="28" t="str">
        <f aca="false">IF(ISERROR(SMALL($AI$90:$AI$113,ROW()-3)),"",VLOOKUP(SMALL($AI$90:$AI$113,ROW()-3),$AI$90:$AJ$113,2,FALSE()))</f>
        <v>VP BewTrain - …</v>
      </c>
      <c r="AO4" s="26" t="str">
        <f aca="false">IF(ISERROR(SMALL($AI$6:$AI$9,ROW()-3)),"",VLOOKUP(SMALL($AI$6:$AI$9,ROW()-3),$AI$6:$AJ$9,2,FALSE()))</f>
        <v>Projekt Sport und Bewegung-Training</v>
      </c>
      <c r="AP4" s="28" t="str">
        <f aca="false">IF(ISERROR(SMALL($AG$31:$AG$32,ROW()-3)),"",VLOOKUP(SMALL($AG$31:$AG$32,ROW()-3),$AG$31:$AH$32,2,FALSE()))</f>
        <v>Turnen EP</v>
      </c>
      <c r="AQ4" s="28" t="str">
        <f aca="false">IF(ISERROR(SMALL($AG$20:$AG$25,ROW()-3)),"",VLOOKUP(SMALL($AG$20:$AG$25,ROW()-3),$AG$20:$AH$25,2,FALSE()))</f>
        <v>Baseball EP</v>
      </c>
      <c r="AR4" s="28" t="str">
        <f aca="false">IF(ISERROR(SMALL($AG$33:$AG$36,ROW()-3)),"",VLOOKUP(SMALL($AG$33:$AG$36,ROW()-3),$AG$33:$AH$36,2,FALSE()))</f>
        <v>Auf dem Wasser EP</v>
      </c>
      <c r="AS4" s="28" t="str">
        <f aca="false">IF(ISERROR(SMALL($AI$32:$AI$62,ROW()-3)),"",VLOOKUP(SMALL($AI$32:$AI$62,ROW()-3),$AI$32:$AJ$62,2,FALSE()))</f>
        <v>VP Erziehung - Unterrichtsmethoden A</v>
      </c>
      <c r="AT4" s="28" t="str">
        <f aca="false">IF(ISERROR(SMALL($AG$29:$AG$36,ROW()-3)),"",VLOOKUP(SMALL($AG$29:$AG$36,ROW()-3),$AG$29:$AH$36,2,FALSE()))</f>
        <v>Turnen EP</v>
      </c>
      <c r="AU4" s="24"/>
      <c r="AV4" s="26"/>
      <c r="AW4" s="28" t="str">
        <f aca="false">IF(ISERROR(SMALL($AI$6:$AI$9,ROW()-3)),"",VLOOKUP(SMALL($AI$6:$AI$9,ROW()-3),$AI$6:$AJ$9,2,FALSE()))</f>
        <v>Projekt Sport und Bewegung-Training</v>
      </c>
      <c r="AX4" s="26"/>
      <c r="AY4" s="26"/>
      <c r="AZ4" s="22"/>
      <c r="BA4" s="22"/>
      <c r="BB4" s="22"/>
      <c r="BC4" s="22"/>
      <c r="BD4" s="22"/>
    </row>
    <row r="5" customFormat="false" ht="15.75" hidden="false" customHeight="false" outlineLevel="0" collapsed="false">
      <c r="A5" s="7"/>
      <c r="B5" s="7"/>
      <c r="C5" s="7"/>
      <c r="D5" s="7"/>
      <c r="E5" s="7"/>
      <c r="F5" s="7"/>
      <c r="G5" s="7"/>
      <c r="H5" s="29" t="s">
        <v>41</v>
      </c>
      <c r="I5" s="29" t="s">
        <v>42</v>
      </c>
      <c r="J5" s="29" t="s">
        <v>43</v>
      </c>
      <c r="O5" s="30"/>
      <c r="P5" s="30"/>
      <c r="Q5" s="30"/>
      <c r="R5" s="30"/>
      <c r="S5" s="30"/>
      <c r="T5" s="30"/>
      <c r="U5" s="30"/>
      <c r="V5" s="31" t="s">
        <v>41</v>
      </c>
      <c r="W5" s="31" t="s">
        <v>42</v>
      </c>
      <c r="X5" s="31" t="s">
        <v>43</v>
      </c>
      <c r="AC5" s="14" t="s">
        <v>44</v>
      </c>
      <c r="AG5" s="27" t="str">
        <f aca="false">IF(COUNTIF($C$6:$Z$94,"Kleine Spiele")&gt;0,"",4)</f>
        <v/>
      </c>
      <c r="AH5" s="32" t="s">
        <v>45</v>
      </c>
      <c r="AI5" s="5" t="str">
        <f aca="false">IF(OR(COUNTIF($C$6:$Z$86,"VP Gesundheit - ...")&gt;0,COUNTIF($C$6:$Z$86,"Vorlesung BewTrain-Gesundheit")=0),"",14)</f>
        <v/>
      </c>
      <c r="AJ5" s="5" t="s">
        <v>46</v>
      </c>
      <c r="AL5" s="4"/>
      <c r="AM5" s="28" t="str">
        <f aca="false">IF(ISERROR(SMALL($AI$31:$AI$64,ROW()-3)),"",VLOOKUP(SMALL($AI$31:$AI$64,ROW()-3),$AI$31:$AJ$64,2,FALSE()))</f>
        <v>VP Erziehung - Unterrichtsmethoden A</v>
      </c>
      <c r="AN5" s="28" t="str">
        <f aca="false">IF(ISERROR(SMALL($AI$90:$AI$113,ROW()-3)),"",VLOOKUP(SMALL($AI$90:$AI$113,ROW()-3),$AI$90:$AJ$113,2,FALSE()))</f>
        <v>VP Bewegung - Bewegungslehre I A</v>
      </c>
      <c r="AO5" s="4" t="str">
        <f aca="false">IF(ISERROR(SMALL($AI$6:$AI$9,ROW()-3)),"",VLOOKUP(SMALL($AI$6:$AI$9,ROW()-3),$AI$6:$AJ$9,2,FALSE()))</f>
        <v>Projekt Sport und Erziehung</v>
      </c>
      <c r="AP5" s="28" t="str">
        <f aca="false">IF(ISERROR(SMALL($AG$31:$AG$32,ROW()-3)),"",VLOOKUP(SMALL($AG$31:$AG$32,ROW()-3),$AG$31:$AH$32,2,FALSE()))</f>
        <v>Gymnastik &amp; Tanz EP</v>
      </c>
      <c r="AQ5" s="28" t="str">
        <f aca="false">IF(ISERROR(SMALL($AG$20:$AG$25,ROW()-3)),"",VLOOKUP(SMALL($AG$20:$AG$25,ROW()-3),$AG$20:$AH$25,2,FALSE()))</f>
        <v>Basketball EP</v>
      </c>
      <c r="AR5" s="28" t="str">
        <f aca="false">IF(ISERROR(SMALL($AG$33:$AG$36,ROW()-3)),"",VLOOKUP(SMALL($AG$33:$AG$36,ROW()-3),$AG$33:$AH$36,2,FALSE()))</f>
        <v>Schneesport EP</v>
      </c>
      <c r="AS5" s="28" t="str">
        <f aca="false">IF(ISERROR(SMALL($AI$32:$AI$62,ROW()-3)),"",VLOOKUP(SMALL($AI$32:$AI$62,ROW()-3),$AI$32:$AJ$62,2,FALSE()))</f>
        <v>VP Erziehung - Unterrichtsmethoden B</v>
      </c>
      <c r="AT5" s="28" t="str">
        <f aca="false">IF(ISERROR(SMALL($AG$29:$AG$36,ROW()-3)),"",VLOOKUP(SMALL($AG$29:$AG$36,ROW()-3),$AG$29:$AH$36,2,FALSE()))</f>
        <v>Gymnastik &amp; Tanz EP</v>
      </c>
      <c r="AV5" s="4"/>
      <c r="AW5" s="4" t="str">
        <f aca="false">IF(ISERROR(SMALL($AI$6:$AI$9,ROW()-3)),"",VLOOKUP(SMALL($AI$6:$AI$9,ROW()-3),$AI$6:$AJ$9,2,FALSE()))</f>
        <v>Projekt Sport und Erziehung</v>
      </c>
      <c r="AX5" s="4"/>
      <c r="AY5" s="4"/>
      <c r="AZ5" s="20"/>
      <c r="BA5" s="20"/>
      <c r="BB5" s="20"/>
      <c r="BC5" s="20"/>
      <c r="BD5" s="20"/>
    </row>
    <row r="6" customFormat="false" ht="15.75" hidden="false" customHeight="false" outlineLevel="0" collapsed="false">
      <c r="A6" s="33" t="str">
        <f aca="false">IF(AND(H6=0,I6=0),CONCATENATE("Bachelor ist fertig geplant.",J6),CONCATENATE("Noch ",H6," Lehrveranstaltungen wählen und ",I6," Semesterfelder ausfüllen. ",J6))</f>
        <v>Noch 23 Lehrveranstaltungen wählen und 33 Semesterfelder ausfüllen. </v>
      </c>
      <c r="B6" s="33"/>
      <c r="C6" s="33"/>
      <c r="D6" s="33"/>
      <c r="E6" s="33"/>
      <c r="F6" s="33"/>
      <c r="G6" s="33"/>
      <c r="H6" s="2" t="n">
        <f aca="false">33-COUNTA(C10:C15,C17:C20,C22:C25,C27:C32,C34:C39,C41,C44:C47,C49:C56,C58:C63,C65:C70,C72:C79,C81:C86)</f>
        <v>23</v>
      </c>
      <c r="I6" s="2" t="n">
        <f aca="false">33-COUNTA(D10:D15,D17:D20,D22:D25,D27:D32,D34:D39,D41,D44:D47,D49:D56,D58:D63,D65:D70,D72:D79,D81:D86)+COUNTIF(D$10:D$85,"*.")</f>
        <v>33</v>
      </c>
      <c r="J6" s="34" t="str">
        <f aca="false">IF(COUNTIF($C$10:$C$85,"* - …")=0,"",CONCATENATE(COUNTIF($C$10:$C$85,"* - …")," Veranstaltungstitel konkretisieren. "))</f>
        <v/>
      </c>
      <c r="O6" s="33" t="str">
        <f aca="false">IF(AND(V6=0,W6=0),CONCATENATE("Master ist fertig geplant.",X6),CONCATENATE("Noch ",V6," Lehrveranstaltungen wählen und ",W6," Semesterfelder ausfüllen. ",X6))</f>
        <v>Noch 7 Lehrveranstaltungen wählen und 7 Semesterfelder ausfüllen. </v>
      </c>
      <c r="P6" s="33"/>
      <c r="Q6" s="33"/>
      <c r="R6" s="33"/>
      <c r="S6" s="33"/>
      <c r="T6" s="33"/>
      <c r="U6" s="33"/>
      <c r="V6" s="19" t="n">
        <f aca="false">IF(LEFT(Q27,7)="Projekt",6-COUNTA(Q10:Q15,Q19,Q22,Q27),7-COUNTA(Q10:Q15,Q19,Q22,Q27:Q30))</f>
        <v>7</v>
      </c>
      <c r="W6" s="19" t="n">
        <f aca="false">IF(LEFT(Q27,7)="Projekt",6-COUNTA(R10:R15,R19,R22,R27)+COUNTIF(R10:R27,"*."),7-COUNTA(R10:R15,R19,R22,R27:R30)+COUNTIF(R10:R30,"*."))</f>
        <v>7</v>
      </c>
      <c r="X6" s="35" t="str">
        <f aca="false">IF(COUNTIF($C$10:$C$93,"* - …")=0,"",CONCATENATE(COUNTIF($C$10:$C$93,"* - …")," Veranstaltungstitel konkretisieren. "))</f>
        <v/>
      </c>
      <c r="AC6" s="14" t="s">
        <v>47</v>
      </c>
      <c r="AG6" s="5" t="n">
        <f aca="false">IF(COUNTIF($C$6:$Z$94,"Psychomotorik")&gt;0,"",5)</f>
        <v>5</v>
      </c>
      <c r="AH6" s="5" t="s">
        <v>48</v>
      </c>
      <c r="AI6" s="5" t="n">
        <f aca="false">IF(OR(COUNTIF($C$6:$Z$86,"Projekt Sport und Bewegung-Training")&gt;0,COUNTIF($C$6:$Z$86,"EP Sport und Bewegung/Training")=0),"",20)</f>
        <v>20</v>
      </c>
      <c r="AJ6" s="5" t="s">
        <v>49</v>
      </c>
      <c r="AL6" s="4"/>
      <c r="AM6" s="28" t="str">
        <f aca="false">IF(ISERROR(SMALL($AI$31:$AI$64,ROW()-3)),"",VLOOKUP(SMALL($AI$31:$AI$64,ROW()-3),$AI$31:$AJ$64,2,FALSE()))</f>
        <v>VP Erziehung - Unterrichtsmethoden B</v>
      </c>
      <c r="AN6" s="28" t="str">
        <f aca="false">IF(ISERROR(SMALL($AI$90:$AI$113,ROW()-3)),"",VLOOKUP(SMALL($AI$90:$AI$113,ROW()-3),$AI$90:$AJ$113,2,FALSE()))</f>
        <v>VP Bewegung - Bewegungslehre I B</v>
      </c>
      <c r="AO6" s="4" t="str">
        <f aca="false">IF(ISERROR(SMALL($AI$6:$AI$9,ROW()-3)),"",VLOOKUP(SMALL($AI$6:$AI$9,ROW()-3),$AI$6:$AJ$9,2,FALSE()))</f>
        <v>Projekt Sport und Gesellschaft</v>
      </c>
      <c r="AP6" s="36" t="s">
        <v>50</v>
      </c>
      <c r="AQ6" s="28" t="str">
        <f aca="false">IF(ISERROR(SMALL($AG$20:$AG$25,ROW()-3)),"",VLOOKUP(SMALL($AG$20:$AG$25,ROW()-3),$AG$20:$AH$25,2,FALSE()))</f>
        <v>Fußball EP</v>
      </c>
      <c r="AR6" s="28" t="str">
        <f aca="false">IF(ISERROR(SMALL($AG$33:$AG$36,ROW()-3)),"",VLOOKUP(SMALL($AG$33:$AG$36,ROW()-3),$AG$33:$AH$36,2,FALSE()))</f>
        <v>Kämpfen EP</v>
      </c>
      <c r="AS6" s="28" t="str">
        <f aca="false">IF(ISERROR(SMALL($AI$32:$AI$62,ROW()-3)),"",VLOOKUP(SMALL($AI$32:$AI$62,ROW()-3),$AI$32:$AJ$62,2,FALSE()))</f>
        <v>VP Erziehung - Grundthemen der Sportpädagogik</v>
      </c>
      <c r="AT6" s="28" t="str">
        <f aca="false">IF(ISERROR(SMALL($AG$29:$AG$36,ROW()-3)),"",VLOOKUP(SMALL($AG$29:$AG$36,ROW()-3),$AG$29:$AH$36,2,FALSE()))</f>
        <v>Auf dem Wasser EP</v>
      </c>
      <c r="AV6" s="4"/>
      <c r="AW6" s="4" t="str">
        <f aca="false">IF(ISERROR(SMALL($AI$6:$AI$9,ROW()-3)),"",VLOOKUP(SMALL($AI$6:$AI$9,ROW()-3),$AI$6:$AJ$9,2,FALSE()))</f>
        <v>Projekt Sport und Gesellschaft</v>
      </c>
      <c r="AX6" s="4"/>
      <c r="AY6" s="4"/>
      <c r="AZ6" s="20"/>
      <c r="BA6" s="20"/>
      <c r="BB6" s="20"/>
      <c r="BC6" s="20"/>
      <c r="BD6" s="20"/>
    </row>
    <row r="7" s="38" customFormat="true" ht="16.5" hidden="false" customHeight="false" outlineLevel="0" collapsed="false">
      <c r="A7" s="37" t="str">
        <f aca="false">CONCATENATE(H7,I7,J7,K7,L7)</f>
        <v/>
      </c>
      <c r="B7" s="37"/>
      <c r="C7" s="37"/>
      <c r="D7" s="37"/>
      <c r="E7" s="37"/>
      <c r="F7" s="37"/>
      <c r="G7" s="37"/>
      <c r="H7" s="34" t="str">
        <f aca="false">IF(COUNTIF(H10:H86,"&gt;=2")&gt;0,"Doppelte Lehrveranstaltung! ","")</f>
        <v/>
      </c>
      <c r="I7" s="34" t="str">
        <f aca="false">IF(COUNTIF(I10:I86,"&lt;=-1")&gt;0,"Lehrveranstaltung wird in dem Semester nicht angeboten! ","")</f>
        <v/>
      </c>
      <c r="J7" s="34" t="str">
        <f aca="false">IF(COUNTIF(J10:J86,"&lt;=-1")&gt;0,"VP muss nach der EP sein! ","")</f>
        <v/>
      </c>
      <c r="K7" s="34" t="str">
        <f aca="false">IF(COUNTIF(K10:K86,"&gt;=1")&gt;0,"Falsche Modulauswahl! ","")</f>
        <v/>
      </c>
      <c r="L7" s="34" t="str">
        <f aca="false">IF(COUNTIF(L10:L86,"&gt;=1")&gt;0,"Zugehörige EP fehlt! ","")</f>
        <v/>
      </c>
      <c r="N7" s="39"/>
      <c r="O7" s="37" t="str">
        <f aca="false">CONCATENATE(V7,W7,X7,Y7,Z7)</f>
        <v/>
      </c>
      <c r="P7" s="37"/>
      <c r="Q7" s="37"/>
      <c r="R7" s="37"/>
      <c r="S7" s="37"/>
      <c r="T7" s="37"/>
      <c r="U7" s="37"/>
      <c r="V7" s="35" t="str">
        <f aca="false">IF(COUNTIF(V10:V31,"&gt;=2")&gt;0,"Doppelte Lehrveranstaltung! ","")</f>
        <v/>
      </c>
      <c r="W7" s="35" t="str">
        <f aca="false">IF(COUNTIF(W10:W31,"&lt;=-1")&gt;0,"Lehrveranstaltung wird in dem Semester nicht angeboten! ","")</f>
        <v/>
      </c>
      <c r="X7" s="35" t="str">
        <f aca="false">IF(COUNTIF(X10:X31,"&lt;=-1")&gt;0,"VP muss nach der EP sein! ","")</f>
        <v/>
      </c>
      <c r="Y7" s="35" t="str">
        <f aca="false">IF(COUNTIF(Y10:Y31,"&gt;=1")&gt;0,"Falsche VP-Sportart gewählt! ","")</f>
        <v/>
      </c>
      <c r="Z7" s="35" t="str">
        <f aca="false">IF(COUNTIF(Z10:Z31,"&gt;=1")&gt;0,"Zugehörige EP fehlt! ","")</f>
        <v/>
      </c>
      <c r="AA7" s="39"/>
      <c r="AB7" s="39"/>
      <c r="AC7" s="40" t="s">
        <v>51</v>
      </c>
      <c r="AD7" s="39"/>
      <c r="AE7" s="39"/>
      <c r="AF7" s="41"/>
      <c r="AG7" s="5" t="n">
        <f aca="false">IF(COUNTIF($C$6:$Z$94,"Helfen und Sichern")&gt;0,"",6)</f>
        <v>6</v>
      </c>
      <c r="AH7" s="5" t="s">
        <v>52</v>
      </c>
      <c r="AI7" s="42" t="n">
        <f aca="false">IF(OR(COUNTIF($C$6:$Z$86,"Projekt Sport und Erziehung")&gt;0,COUNTIF($C$6:$Z$86,"EP Sport und Erziehung")=0),"",21)</f>
        <v>21</v>
      </c>
      <c r="AJ7" s="32" t="s">
        <v>53</v>
      </c>
      <c r="AK7" s="39"/>
      <c r="AL7" s="28"/>
      <c r="AM7" s="28" t="str">
        <f aca="false">IF(ISERROR(SMALL($AI$31:$AI$64,ROW()-3)),"",VLOOKUP(SMALL($AI$31:$AI$64,ROW()-3),$AI$31:$AJ$64,2,FALSE()))</f>
        <v>VP Erziehung - Grundthemen der Sportpädagogik</v>
      </c>
      <c r="AN7" s="28" t="str">
        <f aca="false">IF(ISERROR(SMALL($AI$90:$AI$113,ROW()-3)),"",VLOOKUP(SMALL($AI$90:$AI$113,ROW()-3),$AI$90:$AJ$113,2,FALSE()))</f>
        <v>VP Bewegung - Bewegungslehre I C</v>
      </c>
      <c r="AO7" s="4" t="str">
        <f aca="false">IF(ISERROR(SMALL($AI$6:$AI$9,ROW()-3)),"",VLOOKUP(SMALL($AI$6:$AI$9,ROW()-3),$AI$6:$AJ$9,2,FALSE()))</f>
        <v>Projekt Sport und Gesundheit</v>
      </c>
      <c r="AP7" s="12"/>
      <c r="AQ7" s="28" t="str">
        <f aca="false">IF(ISERROR(SMALL($AG$20:$AG$25,ROW()-3)),"",VLOOKUP(SMALL($AG$20:$AG$25,ROW()-3),$AG$20:$AH$25,2,FALSE()))</f>
        <v>Handball EP</v>
      </c>
      <c r="AR7" s="28" t="str">
        <f aca="false">IF(ISERROR(SMALL($AG$33:$AG$36,ROW()-3)),"",VLOOKUP(SMALL($AG$33:$AG$36,ROW()-3),$AG$33:$AH$36,2,FALSE()))</f>
        <v>Räder &amp; Rollen EP</v>
      </c>
      <c r="AS7" s="28" t="str">
        <f aca="false">IF(ISERROR(SMALL($AI$32:$AI$62,ROW()-3)),"",VLOOKUP(SMALL($AI$32:$AI$62,ROW()-3),$AI$32:$AJ$62,2,FALSE()))</f>
        <v>VP Erziehung - Schulspezifische Sportpädagogik A</v>
      </c>
      <c r="AT7" s="28" t="str">
        <f aca="false">IF(ISERROR(SMALL($AG$29:$AG$36,ROW()-3)),"",VLOOKUP(SMALL($AG$29:$AG$36,ROW()-3),$AG$29:$AH$36,2,FALSE()))</f>
        <v>Schneesport EP</v>
      </c>
      <c r="AU7" s="43"/>
      <c r="AV7" s="4"/>
      <c r="AW7" s="4" t="str">
        <f aca="false">IF(ISERROR(SMALL($AI$6:$AI$9,ROW()-3)),"",VLOOKUP(SMALL($AI$6:$AI$9,ROW()-3),$AI$6:$AJ$9,2,FALSE()))</f>
        <v>Projekt Sport und Gesundheit</v>
      </c>
      <c r="AX7" s="28"/>
      <c r="AY7" s="28"/>
      <c r="AZ7" s="44"/>
      <c r="BA7" s="44"/>
      <c r="BB7" s="44"/>
      <c r="BC7" s="44"/>
      <c r="BD7" s="44"/>
    </row>
    <row r="8" customFormat="false" ht="15.95" hidden="false" customHeight="true" outlineLevel="0" collapsed="false">
      <c r="H8" s="34" t="s">
        <v>54</v>
      </c>
      <c r="V8" s="19"/>
      <c r="W8" s="19"/>
      <c r="AC8" s="14" t="s">
        <v>55</v>
      </c>
      <c r="AG8" s="5" t="n">
        <f aca="false">IF(COUNTIF($C$6:$Z$94,"Situative Bewegungsangebote")&gt;0,"",7)</f>
        <v>7</v>
      </c>
      <c r="AH8" s="5" t="s">
        <v>56</v>
      </c>
      <c r="AI8" s="5" t="n">
        <f aca="false">IF(OR(COUNTIF($C$6:$Z$86,"Projekt Sport und Gesellschaft")&gt;0,COUNTIF($C$6:$Z$86,"EP Sport und Gesellschaft")=0),"",22)</f>
        <v>22</v>
      </c>
      <c r="AJ8" s="5" t="s">
        <v>57</v>
      </c>
      <c r="AL8" s="4"/>
      <c r="AM8" s="28" t="str">
        <f aca="false">IF(ISERROR(SMALL($AI$31:$AI$64,ROW()-3)),"",VLOOKUP(SMALL($AI$31:$AI$64,ROW()-3),$AI$31:$AJ$64,2,FALSE()))</f>
        <v>VP Erziehung - Schulspezifische Sportpädagogik A</v>
      </c>
      <c r="AN8" s="28" t="str">
        <f aca="false">IF(ISERROR(SMALL($AI$90:$AI$113,ROW()-3)),"",VLOOKUP(SMALL($AI$90:$AI$113,ROW()-3),$AI$90:$AJ$113,2,FALSE()))</f>
        <v>VP Training - Trainingslehre I A</v>
      </c>
      <c r="AO8" s="36" t="s">
        <v>50</v>
      </c>
      <c r="AP8" s="4"/>
      <c r="AQ8" s="28" t="str">
        <f aca="false">IF(ISERROR(SMALL($AG$20:$AG$25,ROW()-3)),"",VLOOKUP(SMALL($AG$20:$AG$25,ROW()-3),$AG$20:$AH$25,2,FALSE()))</f>
        <v>Hockey EP</v>
      </c>
      <c r="AR8" s="36"/>
      <c r="AS8" s="28" t="str">
        <f aca="false">IF(ISERROR(SMALL($AI$32:$AI$62,ROW()-3)),"",VLOOKUP(SMALL($AI$32:$AI$62,ROW()-3),$AI$32:$AJ$62,2,FALSE()))</f>
        <v>VP Erziehung - Schulspezifische Sportpädagogik B</v>
      </c>
      <c r="AT8" s="28" t="str">
        <f aca="false">IF(ISERROR(SMALL($AG$29:$AG$36,ROW()-3)),"",VLOOKUP(SMALL($AG$29:$AG$36,ROW()-3),$AG$29:$AH$36,2,FALSE()))</f>
        <v>Kämpfen EP</v>
      </c>
      <c r="AV8" s="4"/>
      <c r="AW8" s="4" t="str">
        <f aca="false">IF(ISERROR(SMALL($AI$56:$AI$129,ROW()-7)),"",VLOOKUP(SMALL($AI$56:$AI$129,ROW()-7),$AI$56:$AJ$129,2,FALSE()))</f>
        <v>VP Erziehung - Medien im Sportunterricht A</v>
      </c>
      <c r="AX8" s="4"/>
      <c r="AY8" s="4"/>
      <c r="AZ8" s="20"/>
      <c r="BA8" s="20"/>
      <c r="BB8" s="20"/>
      <c r="BC8" s="20"/>
      <c r="BD8" s="20"/>
    </row>
    <row r="9" customFormat="false" ht="45.75" hidden="false" customHeight="false" outlineLevel="0" collapsed="false">
      <c r="A9" s="45" t="s">
        <v>58</v>
      </c>
      <c r="B9" s="46" t="s">
        <v>59</v>
      </c>
      <c r="C9" s="46" t="s">
        <v>60</v>
      </c>
      <c r="D9" s="46" t="s">
        <v>61</v>
      </c>
      <c r="E9" s="47" t="s">
        <v>62</v>
      </c>
      <c r="F9" s="47" t="s">
        <v>63</v>
      </c>
      <c r="G9" s="48" t="s">
        <v>64</v>
      </c>
      <c r="H9" s="49" t="s">
        <v>65</v>
      </c>
      <c r="I9" s="49" t="s">
        <v>66</v>
      </c>
      <c r="J9" s="49" t="s">
        <v>67</v>
      </c>
      <c r="K9" s="49" t="s">
        <v>68</v>
      </c>
      <c r="L9" s="49" t="s">
        <v>69</v>
      </c>
      <c r="N9" s="50"/>
      <c r="O9" s="51" t="s">
        <v>70</v>
      </c>
      <c r="P9" s="52" t="s">
        <v>59</v>
      </c>
      <c r="Q9" s="52" t="s">
        <v>60</v>
      </c>
      <c r="R9" s="52" t="s">
        <v>61</v>
      </c>
      <c r="S9" s="53" t="s">
        <v>71</v>
      </c>
      <c r="T9" s="53" t="s">
        <v>72</v>
      </c>
      <c r="U9" s="54" t="s">
        <v>64</v>
      </c>
      <c r="V9" s="55" t="s">
        <v>65</v>
      </c>
      <c r="W9" s="55" t="s">
        <v>66</v>
      </c>
      <c r="X9" s="55" t="s">
        <v>67</v>
      </c>
      <c r="Y9" s="55" t="s">
        <v>68</v>
      </c>
      <c r="Z9" s="55" t="s">
        <v>69</v>
      </c>
      <c r="AC9" s="14" t="s">
        <v>73</v>
      </c>
      <c r="AG9" s="42" t="str">
        <f aca="false">IF(COUNTIF($C$6:$Z$94,"Einführung Sportwissenschaft")&gt;0,"",8)</f>
        <v/>
      </c>
      <c r="AH9" s="32"/>
      <c r="AI9" s="5" t="n">
        <f aca="false">IF(OR(COUNTIF($C$6:$Z$86,"Projekt Sport und Gesundheit")&gt;0,COUNTIF($C$6:$Z$86,"EP Sport und Gesundheit")=0),"",23)</f>
        <v>23</v>
      </c>
      <c r="AJ9" s="5" t="s">
        <v>74</v>
      </c>
      <c r="AL9" s="4"/>
      <c r="AM9" s="28" t="str">
        <f aca="false">IF(ISERROR(SMALL($AI$31:$AI$64,ROW()-3)),"",VLOOKUP(SMALL($AI$31:$AI$64,ROW()-3),$AI$31:$AJ$64,2,FALSE()))</f>
        <v>VP Erziehung - Schulspezifische Sportpädagogik B</v>
      </c>
      <c r="AN9" s="28" t="str">
        <f aca="false">IF(ISERROR(SMALL($AI$90:$AI$113,ROW()-3)),"",VLOOKUP(SMALL($AI$90:$AI$113,ROW()-3),$AI$90:$AJ$113,2,FALSE()))</f>
        <v>VP Training - Trainingslehre I B</v>
      </c>
      <c r="AO9" s="4"/>
      <c r="AP9" s="4"/>
      <c r="AQ9" s="28" t="str">
        <f aca="false">IF(ISERROR(SMALL($AG$20:$AG$25,ROW()-3)),"",VLOOKUP(SMALL($AG$20:$AG$25,ROW()-3),$AG$20:$AH$25,2,FALSE()))</f>
        <v>Rugby EP</v>
      </c>
      <c r="AR9" s="4"/>
      <c r="AS9" s="28" t="str">
        <f aca="false">IF(ISERROR(SMALL($AI$32:$AI$62,ROW()-3)),"",VLOOKUP(SMALL($AI$32:$AI$62,ROW()-3),$AI$32:$AJ$62,2,FALSE()))</f>
        <v>VP Erziehung - Schulspezifische Sportpädagogik C</v>
      </c>
      <c r="AT9" s="28" t="str">
        <f aca="false">IF(ISERROR(SMALL($AG$29:$AG$36,ROW()-3)),"",VLOOKUP(SMALL($AG$29:$AG$36,ROW()-3),$AG$29:$AH$36,2,FALSE()))</f>
        <v>Räder &amp; Rollen EP</v>
      </c>
      <c r="AV9" s="4"/>
      <c r="AW9" s="4" t="str">
        <f aca="false">IF(ISERROR(SMALL($AI$56:$AI$129,ROW()-7)),"",VLOOKUP(SMALL($AI$56:$AI$129,ROW()-7),$AI$56:$AJ$129,2,FALSE()))</f>
        <v>VP Erziehung - Medien im Sportunterricht B</v>
      </c>
      <c r="AX9" s="4"/>
      <c r="AY9" s="4"/>
      <c r="AZ9" s="20"/>
      <c r="BA9" s="20"/>
      <c r="BB9" s="20"/>
      <c r="BC9" s="20"/>
      <c r="BD9" s="20"/>
    </row>
    <row r="10" customFormat="false" ht="15.95" hidden="false" customHeight="true" outlineLevel="0" collapsed="false">
      <c r="A10" s="56" t="s">
        <v>75</v>
      </c>
      <c r="B10" s="57" t="s">
        <v>76</v>
      </c>
      <c r="C10" s="58" t="s">
        <v>77</v>
      </c>
      <c r="D10" s="59" t="s">
        <v>78</v>
      </c>
      <c r="E10" s="60" t="n">
        <v>1</v>
      </c>
      <c r="F10" s="61" t="s">
        <v>79</v>
      </c>
      <c r="G10" s="62" t="n">
        <v>6</v>
      </c>
      <c r="H10" s="2" t="n">
        <f aca="false">COUNTIF(C$8:C$85,C10)+COUNTIF(Q$8:Q$91,C10)</f>
        <v>1</v>
      </c>
      <c r="I10" s="2" t="str">
        <f aca="false">IF(RIGHT(D10,1)=".","",IF(OR(VALUE(RIGHT(D10,2))&lt;VALUE(RIGHT('5 Angebotsplan'!$F$7,2)),VALUE(RIGHT(D10,2))&gt;VALUE(RIGHT('5 Angebotsplan'!$Y$7,2))),0,IF(INDEX('5 Angebotsplan'!$F$8:$Y$99,MATCH(C10,'5 Angebotsplan'!$D$8:$D$99,0),MATCH(D10,'5 Angebotsplan'!$F$7:$Y$7,0))=0,-1,1)))</f>
        <v/>
      </c>
      <c r="K10" s="20"/>
      <c r="L10" s="20"/>
      <c r="O10" s="63" t="s">
        <v>80</v>
      </c>
      <c r="P10" s="64" t="s">
        <v>81</v>
      </c>
      <c r="Q10" s="65"/>
      <c r="R10" s="66" t="s">
        <v>82</v>
      </c>
      <c r="S10" s="67" t="n">
        <v>1</v>
      </c>
      <c r="T10" s="68" t="s">
        <v>83</v>
      </c>
      <c r="U10" s="69" t="n">
        <v>4</v>
      </c>
      <c r="V10" s="19" t="n">
        <f aca="false">IF(RIGHT(Q10,1)="…",1,COUNTIF(Q$8:Q$91,Q10)+COUNTIF(C$8:C$85,Q10))</f>
        <v>0</v>
      </c>
      <c r="W10" s="19"/>
      <c r="Y10" s="4"/>
      <c r="Z10" s="4"/>
      <c r="AC10" s="14" t="s">
        <v>84</v>
      </c>
      <c r="AG10" s="5" t="str">
        <f aca="false">IF(COUNTIF($C$6:$Z$94,"EP Sport und Erziehung")&gt;0,"",9)</f>
        <v/>
      </c>
      <c r="AH10" s="5" t="s">
        <v>85</v>
      </c>
      <c r="AI10" s="5" t="str">
        <f aca="false">IF(OR(COUNTIF($C$6:$Z$86,"Baseball VP")&gt;0,COUNTIF($C$6:$Z$86,"Baseball EP")=0),"",25)</f>
        <v/>
      </c>
      <c r="AJ10" s="5" t="s">
        <v>86</v>
      </c>
      <c r="AL10" s="12" t="s">
        <v>87</v>
      </c>
      <c r="AM10" s="28" t="str">
        <f aca="false">IF(ISERROR(SMALL($AI$31:$AI$64,ROW()-3)),"",VLOOKUP(SMALL($AI$31:$AI$64,ROW()-3),$AI$31:$AJ$64,2,FALSE()))</f>
        <v>VP Erziehung - Schulspezifische Sportpädagogik C</v>
      </c>
      <c r="AN10" s="28" t="str">
        <f aca="false">IF(ISERROR(SMALL($AI$90:$AI$113,ROW()-3)),"",VLOOKUP(SMALL($AI$90:$AI$113,ROW()-3),$AI$90:$AJ$113,2,FALSE()))</f>
        <v>VP Bewegung - Sportpsychologie A</v>
      </c>
      <c r="AO10" s="4"/>
      <c r="AP10" s="4"/>
      <c r="AQ10" s="36"/>
      <c r="AR10" s="4"/>
      <c r="AS10" s="28" t="str">
        <f aca="false">IF(ISERROR(SMALL($AI$32:$AI$62,ROW()-3)),"",VLOOKUP(SMALL($AI$32:$AI$62,ROW()-3),$AI$32:$AJ$62,2,FALSE()))</f>
        <v>VP Erziehung - Koedukation A</v>
      </c>
      <c r="AT10" s="28" t="str">
        <f aca="false">IF(ISERROR(SMALL($AG$29:$AG$36,ROW()-3)),"",VLOOKUP(SMALL($AG$29:$AG$36,ROW()-3),$AG$29:$AH$36,2,FALSE()))</f>
        <v/>
      </c>
      <c r="AU10" s="4"/>
      <c r="AV10" s="4"/>
      <c r="AW10" s="4" t="str">
        <f aca="false">IF(ISERROR(SMALL($AI$56:$AI$129,ROW()-7)),"",VLOOKUP(SMALL($AI$56:$AI$129,ROW()-7),$AI$56:$AJ$129,2,FALSE()))</f>
        <v>VP Erziehung - Spezielle sportpädagogische Aspekte A</v>
      </c>
      <c r="AX10" s="4"/>
      <c r="AY10" s="4"/>
      <c r="AZ10" s="20"/>
      <c r="BA10" s="20"/>
      <c r="BB10" s="20"/>
      <c r="BC10" s="20"/>
      <c r="BD10" s="20"/>
    </row>
    <row r="11" customFormat="false" ht="15.95" hidden="false" customHeight="true" outlineLevel="0" collapsed="false">
      <c r="A11" s="56"/>
      <c r="B11" s="57"/>
      <c r="C11" s="58"/>
      <c r="D11" s="59"/>
      <c r="E11" s="60"/>
      <c r="F11" s="61"/>
      <c r="G11" s="62"/>
      <c r="J11" s="2"/>
      <c r="K11" s="20"/>
      <c r="L11" s="20"/>
      <c r="O11" s="63"/>
      <c r="P11" s="64"/>
      <c r="Q11" s="65"/>
      <c r="R11" s="66"/>
      <c r="S11" s="67"/>
      <c r="T11" s="68"/>
      <c r="U11" s="69"/>
      <c r="V11" s="19"/>
      <c r="W11" s="19"/>
      <c r="X11" s="19"/>
      <c r="Y11" s="4"/>
      <c r="Z11" s="4"/>
      <c r="AC11" s="14" t="s">
        <v>88</v>
      </c>
      <c r="AG11" s="5" t="str">
        <f aca="false">IF(COUNTIF($C$6:$Z$94,"EP Sport und Gesellschaft")&gt;0,"",10)</f>
        <v/>
      </c>
      <c r="AH11" s="5" t="s">
        <v>89</v>
      </c>
      <c r="AI11" s="5" t="str">
        <f aca="false">IF(OR(COUNTIF($C$6:$Z$86,"Basketball VP")&gt;0,COUNTIF($C$6:$Z$86,"Basketball EP")=0),"",27)</f>
        <v/>
      </c>
      <c r="AJ11" s="5" t="s">
        <v>90</v>
      </c>
      <c r="AL11" s="4"/>
      <c r="AM11" s="28" t="str">
        <f aca="false">IF(ISERROR(SMALL($AI$31:$AI$64,ROW()-3)),"",VLOOKUP(SMALL($AI$31:$AI$64,ROW()-3),$AI$31:$AJ$64,2,FALSE()))</f>
        <v>VP Erziehung - Koedukation A</v>
      </c>
      <c r="AN11" s="28" t="str">
        <f aca="false">IF(ISERROR(SMALL($AI$90:$AI$113,ROW()-3)),"",VLOOKUP(SMALL($AI$90:$AI$113,ROW()-3),$AI$90:$AJ$113,2,FALSE()))</f>
        <v>VP Bewegung - Sportpsychologie B</v>
      </c>
      <c r="AO11" s="4"/>
      <c r="AP11" s="12" t="s">
        <v>91</v>
      </c>
      <c r="AR11" s="15" t="s">
        <v>92</v>
      </c>
      <c r="AS11" s="28" t="str">
        <f aca="false">IF(ISERROR(SMALL($AI$32:$AI$62,ROW()-3)),"",VLOOKUP(SMALL($AI$32:$AI$62,ROW()-3),$AI$32:$AJ$62,2,FALSE()))</f>
        <v>VP Erziehung - Koedukation B</v>
      </c>
      <c r="AT11" s="28" t="str">
        <f aca="false">IF(ISERROR(SMALL($AG$29:$AG$36,ROW()-3)),"",VLOOKUP(SMALL($AG$29:$AG$36,ROW()-3),$AG$29:$AH$36,2,FALSE()))</f>
        <v/>
      </c>
      <c r="AU11" s="4"/>
      <c r="AV11" s="4"/>
      <c r="AW11" s="4" t="str">
        <f aca="false">IF(ISERROR(SMALL($AI$56:$AI$129,ROW()-7)),"",VLOOKUP(SMALL($AI$56:$AI$129,ROW()-7),$AI$56:$AJ$129,2,FALSE()))</f>
        <v>VP Erziehung - Spezielle sportpädagogische Aspekte B</v>
      </c>
      <c r="AX11" s="4"/>
      <c r="AY11" s="4"/>
      <c r="AZ11" s="20"/>
      <c r="BA11" s="20"/>
      <c r="BB11" s="20"/>
      <c r="BC11" s="20"/>
      <c r="BD11" s="20"/>
    </row>
    <row r="12" customFormat="false" ht="15.95" hidden="false" customHeight="true" outlineLevel="0" collapsed="false">
      <c r="A12" s="56"/>
      <c r="B12" s="70" t="s">
        <v>93</v>
      </c>
      <c r="C12" s="71" t="s">
        <v>39</v>
      </c>
      <c r="D12" s="72" t="s">
        <v>82</v>
      </c>
      <c r="E12" s="73" t="n">
        <v>1</v>
      </c>
      <c r="F12" s="74" t="s">
        <v>94</v>
      </c>
      <c r="G12" s="62"/>
      <c r="H12" s="2" t="n">
        <f aca="false">COUNTIF(C$8:C$85,C12)+COUNTIF(Q$8:Q$91,C12)</f>
        <v>1</v>
      </c>
      <c r="I12" s="2" t="str">
        <f aca="false">IF(RIGHT(D12,1)=".","",IF(OR(VALUE(RIGHT(D12,2))&lt;VALUE(RIGHT('5 Angebotsplan'!$F$7,2)),VALUE(RIGHT(D12,2))&gt;VALUE(RIGHT('5 Angebotsplan'!$Y$7,2))),0,IF(INDEX('5 Angebotsplan'!$F$8:$Y$99,MATCH(C12,'5 Angebotsplan'!$D$8:$D$99,0),MATCH(D12,'5 Angebotsplan'!$F$7:$Y$7,0))=0,-1,1)))</f>
        <v/>
      </c>
      <c r="J12" s="2"/>
      <c r="K12" s="20"/>
      <c r="L12" s="20"/>
      <c r="O12" s="63"/>
      <c r="P12" s="75" t="s">
        <v>95</v>
      </c>
      <c r="Q12" s="71"/>
      <c r="R12" s="72" t="s">
        <v>82</v>
      </c>
      <c r="S12" s="76" t="n">
        <v>1</v>
      </c>
      <c r="T12" s="68"/>
      <c r="U12" s="69"/>
      <c r="V12" s="19"/>
      <c r="W12" s="19"/>
      <c r="X12" s="19"/>
      <c r="Y12" s="4"/>
      <c r="Z12" s="4"/>
      <c r="AC12" s="14" t="s">
        <v>96</v>
      </c>
      <c r="AG12" s="5" t="str">
        <f aca="false">IF(COUNTIF($C$6:$Z$94,"EP Sport und Bewegung/Training")&gt;0,"",11)</f>
        <v/>
      </c>
      <c r="AH12" s="5" t="s">
        <v>97</v>
      </c>
      <c r="AI12" s="5" t="str">
        <f aca="false">IF(OR(COUNTIF($C$6:$Z$86,"Fußball VP")&gt;0,COUNTIF($C$6:$Z$86,"Fußball EP")=0),"",29)</f>
        <v/>
      </c>
      <c r="AJ12" s="5" t="s">
        <v>98</v>
      </c>
      <c r="AL12" s="4"/>
      <c r="AM12" s="28" t="str">
        <f aca="false">IF(ISERROR(SMALL($AI$31:$AI$64,ROW()-3)),"",VLOOKUP(SMALL($AI$31:$AI$64,ROW()-3),$AI$31:$AJ$64,2,FALSE()))</f>
        <v>VP Erziehung - Koedukation B</v>
      </c>
      <c r="AN12" s="28" t="str">
        <f aca="false">IF(ISERROR(SMALL($AI$90:$AI$113,ROW()-3)),"",VLOOKUP(SMALL($AI$90:$AI$113,ROW()-3),$AI$90:$AJ$113,2,FALSE()))</f>
        <v>VP Bewegung - Bewegungslehre II A</v>
      </c>
      <c r="AO12" s="4"/>
      <c r="AP12" s="15" t="s">
        <v>99</v>
      </c>
      <c r="AR12" s="4" t="str">
        <f aca="false">IF(ISERROR(SMALL($AI$23:$AI$27,ROW()-11)),"",VLOOKUP(SMALL($AI$23:$AI$27,ROW()-11),$AI$23:$AJ$27,2,FALSE()))</f>
        <v/>
      </c>
      <c r="AS12" s="28" t="str">
        <f aca="false">IF(ISERROR(SMALL($AI$32:$AI$62,ROW()-3)),"",VLOOKUP(SMALL($AI$32:$AI$62,ROW()-3),$AI$32:$AJ$62,2,FALSE()))</f>
        <v>VP Erziehung - Inklusion im Sportunterricht A</v>
      </c>
      <c r="AT12" s="77"/>
      <c r="AU12" s="4"/>
      <c r="AV12" s="4"/>
      <c r="AW12" s="4" t="str">
        <f aca="false">IF(ISERROR(SMALL($AI$56:$AI$129,ROW()-7)),"",VLOOKUP(SMALL($AI$56:$AI$129,ROW()-7),$AI$56:$AJ$129,2,FALSE()))</f>
        <v>VP Erziehung - Spezielle sportpädagogische Aspekte C</v>
      </c>
      <c r="AX12" s="4"/>
      <c r="AY12" s="4"/>
      <c r="AZ12" s="20"/>
      <c r="BA12" s="20"/>
      <c r="BB12" s="20"/>
      <c r="BC12" s="20"/>
      <c r="BD12" s="20"/>
    </row>
    <row r="13" customFormat="false" ht="15.95" hidden="false" customHeight="true" outlineLevel="0" collapsed="false">
      <c r="A13" s="56"/>
      <c r="B13" s="70"/>
      <c r="C13" s="71"/>
      <c r="D13" s="72"/>
      <c r="E13" s="73"/>
      <c r="F13" s="74"/>
      <c r="G13" s="62"/>
      <c r="J13" s="2"/>
      <c r="K13" s="20"/>
      <c r="L13" s="20"/>
      <c r="O13" s="63"/>
      <c r="P13" s="75"/>
      <c r="Q13" s="71"/>
      <c r="R13" s="72"/>
      <c r="S13" s="76"/>
      <c r="T13" s="68"/>
      <c r="U13" s="69"/>
      <c r="V13" s="19"/>
      <c r="W13" s="19"/>
      <c r="X13" s="19"/>
      <c r="Y13" s="4"/>
      <c r="Z13" s="4"/>
      <c r="AC13" s="14" t="s">
        <v>100</v>
      </c>
      <c r="AG13" s="5" t="str">
        <f aca="false">IF(COUNTIF($C$6:$Z$94,"EP Sport und Gesundheit")&gt;0,"",12)</f>
        <v/>
      </c>
      <c r="AH13" s="5" t="s">
        <v>101</v>
      </c>
      <c r="AI13" s="5" t="str">
        <f aca="false">IF(OR(COUNTIF($C$6:$Z$86,"Handball VP")&gt;0,COUNTIF($C$6:$Z$86,"Handball EP")=0),"",31)</f>
        <v/>
      </c>
      <c r="AJ13" s="5" t="s">
        <v>102</v>
      </c>
      <c r="AL13" s="4"/>
      <c r="AM13" s="28" t="str">
        <f aca="false">IF(ISERROR(SMALL($AI$31:$AI$64,ROW()-3)),"",VLOOKUP(SMALL($AI$31:$AI$64,ROW()-3),$AI$31:$AJ$64,2,FALSE()))</f>
        <v>VP Erziehung - Inklusion im Sportunterricht A</v>
      </c>
      <c r="AN13" s="28" t="str">
        <f aca="false">IF(ISERROR(SMALL($AI$90:$AI$113,ROW()-3)),"",VLOOKUP(SMALL($AI$90:$AI$113,ROW()-3),$AI$90:$AJ$113,2,FALSE()))</f>
        <v>VP Bewegung - Bewegungslehre II B</v>
      </c>
      <c r="AO13" s="4"/>
      <c r="AP13" s="4" t="str">
        <f aca="false">IF(ISERROR(SMALL($AI$19:$AI$22,ROW()-12)),"",VLOOKUP(SMALL($AI$19:$AI$22,ROW()-12),$AI$19:$AJ$22,2,FALSE()))</f>
        <v>Leichtathletik VP</v>
      </c>
      <c r="AR13" s="4" t="str">
        <f aca="false">IF(ISERROR(SMALL($AI$23:$AI$27,ROW()-11)),"",VLOOKUP(SMALL($AI$23:$AI$27,ROW()-11),$AI$23:$AJ$27,2,FALSE()))</f>
        <v/>
      </c>
      <c r="AS13" s="28" t="str">
        <f aca="false">IF(ISERROR(SMALL($AI$32:$AI$62,ROW()-3)),"",VLOOKUP(SMALL($AI$32:$AI$62,ROW()-3),$AI$32:$AJ$62,2,FALSE()))</f>
        <v>VP Erziehung - Inklusion im Sportunterricht B</v>
      </c>
      <c r="AT13" s="4"/>
      <c r="AU13" s="4"/>
      <c r="AV13" s="4"/>
      <c r="AW13" s="4" t="str">
        <f aca="false">IF(ISERROR(SMALL($AI$56:$AI$129,ROW()-7)),"",VLOOKUP(SMALL($AI$56:$AI$129,ROW()-7),$AI$56:$AJ$129,2,FALSE()))</f>
        <v>VP Erziehung - Spezielle sportpädagogische Aspekte D</v>
      </c>
      <c r="AX13" s="4"/>
      <c r="AY13" s="4"/>
      <c r="AZ13" s="20"/>
      <c r="BA13" s="20"/>
      <c r="BB13" s="20"/>
      <c r="BC13" s="20"/>
      <c r="BD13" s="20"/>
    </row>
    <row r="14" customFormat="false" ht="15.95" hidden="false" customHeight="true" outlineLevel="0" collapsed="false">
      <c r="A14" s="56"/>
      <c r="B14" s="78" t="s">
        <v>103</v>
      </c>
      <c r="C14" s="79" t="s">
        <v>45</v>
      </c>
      <c r="D14" s="80" t="s">
        <v>78</v>
      </c>
      <c r="E14" s="81" t="n">
        <v>1</v>
      </c>
      <c r="F14" s="82" t="s">
        <v>104</v>
      </c>
      <c r="G14" s="62"/>
      <c r="H14" s="2" t="n">
        <f aca="false">COUNTIF(C$8:C$85,C14)+COUNTIF(Q$8:Q$91,C14)</f>
        <v>1</v>
      </c>
      <c r="I14" s="2" t="str">
        <f aca="false">IF(RIGHT(D14,1)=".","",IF(OR(VALUE(RIGHT(D14,2))&lt;VALUE(RIGHT('5 Angebotsplan'!$F$7,2)),VALUE(RIGHT(D14,2))&gt;VALUE(RIGHT('5 Angebotsplan'!$Y$7,2))),0,IF(INDEX('5 Angebotsplan'!$F$8:$Y$99,MATCH(C14,'5 Angebotsplan'!$D$8:$D$99,0),MATCH(D14,'5 Angebotsplan'!$F$7:$Y$7,0))=0,-1,1)))</f>
        <v/>
      </c>
      <c r="J14" s="2"/>
      <c r="K14" s="20"/>
      <c r="L14" s="20"/>
      <c r="O14" s="63"/>
      <c r="P14" s="83" t="s">
        <v>105</v>
      </c>
      <c r="Q14" s="79"/>
      <c r="R14" s="80" t="s">
        <v>106</v>
      </c>
      <c r="S14" s="84" t="n">
        <v>1</v>
      </c>
      <c r="T14" s="68"/>
      <c r="U14" s="69"/>
      <c r="V14" s="19"/>
      <c r="W14" s="19"/>
      <c r="X14" s="19"/>
      <c r="Y14" s="4"/>
      <c r="Z14" s="4"/>
      <c r="AC14" s="14" t="s">
        <v>107</v>
      </c>
      <c r="AG14" s="5" t="n">
        <f aca="false">IF(COUNTIF($C$6:$Z$94,"Vorbereitung Fachpraktikum")&gt;0,"",ROW()-1)</f>
        <v>13</v>
      </c>
      <c r="AH14" s="5" t="s">
        <v>108</v>
      </c>
      <c r="AI14" s="5" t="str">
        <f aca="false">IF(OR(COUNTIF($C$6:$Z$86,"Hockey VP")&gt;0,COUNTIF($C$6:$Z$86,"Hockey EP")=0),"",33)</f>
        <v/>
      </c>
      <c r="AJ14" s="5" t="s">
        <v>109</v>
      </c>
      <c r="AL14" s="4"/>
      <c r="AM14" s="28" t="str">
        <f aca="false">IF(ISERROR(SMALL($AI$31:$AI$64,ROW()-3)),"",VLOOKUP(SMALL($AI$31:$AI$64,ROW()-3),$AI$31:$AJ$64,2,FALSE()))</f>
        <v>VP Erziehung - Inklusion im Sportunterricht B</v>
      </c>
      <c r="AN14" s="28" t="str">
        <f aca="false">IF(ISERROR(SMALL($AI$90:$AI$113,ROW()-3)),"",VLOOKUP(SMALL($AI$90:$AI$113,ROW()-3),$AI$90:$AJ$113,2,FALSE()))</f>
        <v>VP Bewegung - Bewegungslehre II C</v>
      </c>
      <c r="AO14" s="4"/>
      <c r="AP14" s="4" t="str">
        <f aca="false">IF(ISERROR(SMALL($AI$19:$AI$22,ROW()-12)),"",VLOOKUP(SMALL($AI$19:$AI$22,ROW()-12),$AI$19:$AJ$22,2,FALSE()))</f>
        <v>Schwimmen VP</v>
      </c>
      <c r="AQ14" s="4"/>
      <c r="AR14" s="4" t="str">
        <f aca="false">IF(ISERROR(SMALL($AI$23:$AI$27,ROW()-11)),"",VLOOKUP(SMALL($AI$23:$AI$27,ROW()-11),$AI$23:$AJ$27,2,FALSE()))</f>
        <v/>
      </c>
      <c r="AS14" s="28" t="str">
        <f aca="false">IF(ISERROR(SMALL($AI$32:$AI$62,ROW()-3)),"",VLOOKUP(SMALL($AI$32:$AI$62,ROW()-3),$AI$32:$AJ$62,2,FALSE()))</f>
        <v>VP Erziehung - Grundlagen Unterrichtsplanung A</v>
      </c>
      <c r="AT14" s="4"/>
      <c r="AU14" s="4"/>
      <c r="AV14" s="4"/>
      <c r="AW14" s="4" t="str">
        <f aca="false">IF(ISERROR(SMALL($AI$56:$AI$129,ROW()-7)),"",VLOOKUP(SMALL($AI$56:$AI$129,ROW()-7),$AI$56:$AJ$129,2,FALSE()))</f>
        <v>VP Erziehung - Weiterführende Themen</v>
      </c>
      <c r="AX14" s="4"/>
      <c r="AY14" s="4"/>
      <c r="AZ14" s="20"/>
      <c r="BA14" s="20"/>
      <c r="BB14" s="20"/>
      <c r="BC14" s="20"/>
      <c r="BD14" s="20"/>
    </row>
    <row r="15" customFormat="false" ht="15.95" hidden="false" customHeight="true" outlineLevel="0" collapsed="false">
      <c r="A15" s="56"/>
      <c r="B15" s="78"/>
      <c r="C15" s="79"/>
      <c r="D15" s="80"/>
      <c r="E15" s="81"/>
      <c r="F15" s="82"/>
      <c r="G15" s="62"/>
      <c r="J15" s="2"/>
      <c r="K15" s="20"/>
      <c r="L15" s="20"/>
      <c r="O15" s="63"/>
      <c r="P15" s="83"/>
      <c r="Q15" s="79"/>
      <c r="R15" s="80"/>
      <c r="S15" s="84"/>
      <c r="T15" s="68"/>
      <c r="U15" s="69"/>
      <c r="V15" s="19"/>
      <c r="W15" s="19"/>
      <c r="X15" s="19"/>
      <c r="Y15" s="4"/>
      <c r="Z15" s="4"/>
      <c r="AC15" s="14" t="s">
        <v>110</v>
      </c>
      <c r="AG15" s="5" t="n">
        <f aca="false">IF(COUNTIF($C$6:$Z$94,"EP Sportwissenschaftliche Forschungsmethoden")&gt;0,"",ROW()-1)</f>
        <v>14</v>
      </c>
      <c r="AH15" s="5" t="s">
        <v>111</v>
      </c>
      <c r="AI15" s="5" t="str">
        <f aca="false">IF(OR(COUNTIF($C$6:$Z$86,"Rugby VP")&gt;0,COUNTIF($C$6:$Z$86,"Rugby EP")=0),"",35)</f>
        <v/>
      </c>
      <c r="AJ15" s="5" t="s">
        <v>112</v>
      </c>
      <c r="AL15" s="4"/>
      <c r="AM15" s="28" t="str">
        <f aca="false">IF(ISERROR(SMALL($AI$31:$AI$64,ROW()-3)),"",VLOOKUP(SMALL($AI$31:$AI$64,ROW()-3),$AI$31:$AJ$64,2,FALSE()))</f>
        <v>VP Erziehung - Grundlagen Unterrichtsplanung A</v>
      </c>
      <c r="AN15" s="28" t="str">
        <f aca="false">IF(ISERROR(SMALL($AI$90:$AI$113,ROW()-3)),"",VLOOKUP(SMALL($AI$90:$AI$113,ROW()-3),$AI$90:$AJ$113,2,FALSE()))</f>
        <v>VP Training - Trainingslehre II A</v>
      </c>
      <c r="AO15" s="4"/>
      <c r="AP15" s="4" t="str">
        <f aca="false">IF(ISERROR(SMALL($AI$19:$AI$22,ROW()-12)),"",VLOOKUP(SMALL($AI$19:$AI$22,ROW()-12),$AI$19:$AJ$22,2,FALSE()))</f>
        <v/>
      </c>
      <c r="AQ15" s="4"/>
      <c r="AR15" s="4" t="str">
        <f aca="false">IF(ISERROR(SMALL($AI$23:$AI$27,ROW()-11)),"",VLOOKUP(SMALL($AI$23:$AI$27,ROW()-11),$AI$23:$AJ$27,2,FALSE()))</f>
        <v/>
      </c>
      <c r="AS15" s="28" t="str">
        <f aca="false">IF(ISERROR(SMALL($AI$32:$AI$62,ROW()-3)),"",VLOOKUP(SMALL($AI$32:$AI$62,ROW()-3),$AI$32:$AJ$62,2,FALSE()))</f>
        <v>VP Erziehung - Grundlagen Unterrichtsplanung B</v>
      </c>
      <c r="AT15" s="4"/>
      <c r="AU15" s="4"/>
      <c r="AV15" s="4"/>
      <c r="AW15" s="4" t="str">
        <f aca="false">IF(ISERROR(SMALL($AI$56:$AI$129,ROW()-7)),"",VLOOKUP(SMALL($AI$56:$AI$129,ROW()-7),$AI$56:$AJ$129,2,FALSE()))</f>
        <v>VP Erziehung - Außerschulische Sportpädagogik A</v>
      </c>
      <c r="AX15" s="4"/>
      <c r="AY15" s="4"/>
      <c r="AZ15" s="20"/>
      <c r="BA15" s="20"/>
      <c r="BB15" s="20"/>
      <c r="BC15" s="20"/>
      <c r="BD15" s="20"/>
    </row>
    <row r="16" customFormat="false" ht="15.95" hidden="false" customHeight="true" outlineLevel="0" collapsed="false">
      <c r="B16" s="85" t="s">
        <v>113</v>
      </c>
      <c r="C16" s="86"/>
      <c r="D16" s="85"/>
      <c r="E16" s="87" t="n">
        <f aca="false">32+11</f>
        <v>43</v>
      </c>
      <c r="F16" s="87" t="n">
        <f aca="false">19+11</f>
        <v>30</v>
      </c>
      <c r="J16" s="2"/>
      <c r="K16" s="20"/>
      <c r="L16" s="20"/>
      <c r="P16" s="88" t="s">
        <v>113</v>
      </c>
      <c r="Q16" s="89" t="n">
        <f aca="false">IF(LEFT($Q$27,4)="Proj",3+1+1+1,3+1+1+2)</f>
        <v>7</v>
      </c>
      <c r="R16" s="90" t="n">
        <f aca="false">IF(LEFT($Q$27,4)="Proj",3+1+1+1,3+1+1+2)</f>
        <v>7</v>
      </c>
      <c r="S16" s="89" t="n">
        <f aca="false">32+11</f>
        <v>43</v>
      </c>
      <c r="T16" s="89" t="n">
        <f aca="false">19+11</f>
        <v>30</v>
      </c>
      <c r="V16" s="19"/>
      <c r="W16" s="19"/>
      <c r="X16" s="19"/>
      <c r="Y16" s="4"/>
      <c r="Z16" s="4"/>
      <c r="AC16" s="14" t="s">
        <v>114</v>
      </c>
      <c r="AG16" s="5" t="n">
        <f aca="false">IF(COUNTIF($C$6:$Z$94,"Projekt Sport und Bewegung-Training")&gt;0,"",ROW()-1)</f>
        <v>15</v>
      </c>
      <c r="AH16" s="5" t="s">
        <v>49</v>
      </c>
      <c r="AI16" s="5" t="str">
        <f aca="false">IF(OR(COUNTIF($C$6:$Z$86,"Badminton VP")&gt;0,COUNTIF($C$6:$Z$86,"Badminton EP")=0),"",37)</f>
        <v/>
      </c>
      <c r="AJ16" s="5" t="s">
        <v>115</v>
      </c>
      <c r="AL16" s="4"/>
      <c r="AM16" s="28" t="str">
        <f aca="false">IF(ISERROR(SMALL($AI$31:$AI$64,ROW()-3)),"",VLOOKUP(SMALL($AI$31:$AI$64,ROW()-3),$AI$31:$AJ$64,2,FALSE()))</f>
        <v>VP Erziehung - Grundlagen Unterrichtsplanung B</v>
      </c>
      <c r="AN16" s="28" t="str">
        <f aca="false">IF(ISERROR(SMALL($AI$90:$AI$113,ROW()-3)),"",VLOOKUP(SMALL($AI$90:$AI$113,ROW()-3),$AI$90:$AJ$113,2,FALSE()))</f>
        <v>VP Training - Trainingslehre II B</v>
      </c>
      <c r="AO16" s="15" t="s">
        <v>116</v>
      </c>
      <c r="AP16" s="4" t="str">
        <f aca="false">IF(ISERROR(SMALL($AI$19:$AI$22,ROW()-12)),"",VLOOKUP(SMALL($AI$19:$AI$22,ROW()-12),$AI$19:$AJ$22,2,FALSE()))</f>
        <v/>
      </c>
      <c r="AQ16" s="15" t="s">
        <v>117</v>
      </c>
      <c r="AR16" s="4" t="str">
        <f aca="false">IF(ISERROR(SMALL($AI$23:$AI$27,ROW()-11)),"",VLOOKUP(SMALL($AI$23:$AI$27,ROW()-11),$AI$23:$AJ$27,2,FALSE()))</f>
        <v/>
      </c>
      <c r="AS16" s="28" t="str">
        <f aca="false">IF(ISERROR(SMALL($AI$32:$AI$62,ROW()-3)),"",VLOOKUP(SMALL($AI$32:$AI$62,ROW()-3),$AI$32:$AJ$62,2,FALSE()))</f>
        <v>VP Erziehung - Grundlagen Unterrichtsplanung C</v>
      </c>
      <c r="AT16" s="4"/>
      <c r="AU16" s="4"/>
      <c r="AV16" s="4"/>
      <c r="AW16" s="4" t="str">
        <f aca="false">IF(ISERROR(SMALL($AI$56:$AI$129,ROW()-7)),"",VLOOKUP(SMALL($AI$56:$AI$129,ROW()-7),$AI$56:$AJ$129,2,FALSE()))</f>
        <v>VP Erziehung - Außerschulische Sportpädagogik B</v>
      </c>
      <c r="AX16" s="4"/>
      <c r="AY16" s="4"/>
      <c r="AZ16" s="20"/>
      <c r="BA16" s="20"/>
      <c r="BB16" s="20"/>
      <c r="BC16" s="20"/>
      <c r="BD16" s="20"/>
    </row>
    <row r="17" customFormat="false" ht="15.95" hidden="false" customHeight="true" outlineLevel="0" collapsed="false">
      <c r="A17" s="91" t="s">
        <v>118</v>
      </c>
      <c r="B17" s="92" t="s">
        <v>119</v>
      </c>
      <c r="C17" s="65" t="s">
        <v>85</v>
      </c>
      <c r="D17" s="66" t="s">
        <v>78</v>
      </c>
      <c r="E17" s="93" t="n">
        <v>1</v>
      </c>
      <c r="F17" s="94" t="s">
        <v>120</v>
      </c>
      <c r="G17" s="95" t="n">
        <v>6</v>
      </c>
      <c r="H17" s="2" t="n">
        <f aca="false">(COUNTIF(C$8:C$85,C17)+COUNTIF(Q$8:Q$91,C17))</f>
        <v>1</v>
      </c>
      <c r="I17" s="2" t="str">
        <f aca="false">IF(OR(C17="",RIGHT(D17,1)="."),"",IF(LEFT(D17,4)&lt;&gt;"WiSe",-1,1))</f>
        <v/>
      </c>
      <c r="J17" s="2"/>
      <c r="K17" s="20"/>
      <c r="L17" s="20"/>
      <c r="O17" s="63" t="s">
        <v>121</v>
      </c>
      <c r="P17" s="96" t="s">
        <v>122</v>
      </c>
      <c r="Q17" s="65" t="s">
        <v>123</v>
      </c>
      <c r="R17" s="66" t="s">
        <v>94</v>
      </c>
      <c r="S17" s="97" t="s">
        <v>94</v>
      </c>
      <c r="T17" s="97" t="s">
        <v>94</v>
      </c>
      <c r="U17" s="69" t="n">
        <v>4</v>
      </c>
      <c r="V17" s="19" t="n">
        <f aca="false">COUNTIF(Q$8:Q$91,Q17)+COUNTIF(C$8:C$85,Q17)</f>
        <v>1</v>
      </c>
      <c r="W17" s="19" t="str">
        <f aca="false">IF(RIGHT(R17,1)="-","",IF(OR(VALUE(RIGHT(R17,2))&lt;VALUE(RIGHT('5 Angebotsplan'!$F$7,2)),VALUE(RIGHT(R17,2))&gt;VALUE(RIGHT('5 Angebotsplan'!$Y$7,2))),0,IF(INDEX('5 Angebotsplan'!$F$8:$Y$99,MATCH(Q17,'5 Angebotsplan'!$D$8:$D$99,0),MATCH(R17,'5 Angebotsplan'!$F$7:$Y$7,0))=0,-1,1)))</f>
        <v/>
      </c>
      <c r="X17" s="19"/>
      <c r="Y17" s="4"/>
      <c r="Z17" s="4"/>
      <c r="AC17" s="14" t="s">
        <v>124</v>
      </c>
      <c r="AG17" s="5" t="n">
        <f aca="false">IF(COUNTIF($C$6:$Z$94,"Projekt Sport und Erziehung")&gt;0,"",ROW()-1)</f>
        <v>16</v>
      </c>
      <c r="AH17" s="5" t="s">
        <v>53</v>
      </c>
      <c r="AI17" s="5" t="str">
        <f aca="false">IF(OR(COUNTIF($C$6:$Z$86,"Tischtennis VP")&gt;0,COUNTIF($C$6:$Z$86,"Tischtennis EP")=0),"",39)</f>
        <v/>
      </c>
      <c r="AJ17" s="5" t="s">
        <v>125</v>
      </c>
      <c r="AL17" s="4"/>
      <c r="AM17" s="28" t="str">
        <f aca="false">IF(ISERROR(SMALL($AI$31:$AI$64,ROW()-3)),"",VLOOKUP(SMALL($AI$31:$AI$64,ROW()-3),$AI$31:$AJ$64,2,FALSE()))</f>
        <v>VP Erziehung - Grundlagen Unterrichtsplanung C</v>
      </c>
      <c r="AN17" s="28" t="str">
        <f aca="false">IF(ISERROR(SMALL($AI$90:$AI$113,ROW()-3)),"",VLOOKUP(SMALL($AI$90:$AI$113,ROW()-3),$AI$90:$AJ$113,2,FALSE()))</f>
        <v>VP Training - Trainingslehre II C</v>
      </c>
      <c r="AO17" s="15" t="s">
        <v>126</v>
      </c>
      <c r="AP17" s="36"/>
      <c r="AQ17" s="28" t="str">
        <f aca="false">IF(ISERROR(SMALL($AI$10:$AI$15,ROW()-16)),"",VLOOKUP(SMALL($AI$10:$AI$15,ROW()-16),$AI$10:$AJ$15,2,FALSE()))</f>
        <v/>
      </c>
      <c r="AR17" s="36"/>
      <c r="AS17" s="28" t="str">
        <f aca="false">IF(ISERROR(SMALL($AI$32:$AI$62,ROW()-3)),"",VLOOKUP(SMALL($AI$32:$AI$62,ROW()-3),$AI$32:$AJ$62,2,FALSE()))</f>
        <v>VP Erziehung - Gesundheitserziehung A</v>
      </c>
      <c r="AT17" s="4"/>
      <c r="AU17" s="4"/>
      <c r="AV17" s="4"/>
      <c r="AW17" s="4" t="str">
        <f aca="false">IF(ISERROR(SMALL($AI$56:$AI$129,ROW()-7)),"",VLOOKUP(SMALL($AI$56:$AI$129,ROW()-7),$AI$56:$AJ$129,2,FALSE()))</f>
        <v>VP Gesellschaft - …</v>
      </c>
      <c r="AX17" s="4"/>
      <c r="AY17" s="4"/>
      <c r="AZ17" s="20"/>
      <c r="BA17" s="20"/>
      <c r="BB17" s="20"/>
      <c r="BC17" s="20"/>
      <c r="BD17" s="20"/>
    </row>
    <row r="18" customFormat="false" ht="15.95" hidden="false" customHeight="true" outlineLevel="0" collapsed="false">
      <c r="A18" s="91"/>
      <c r="B18" s="92"/>
      <c r="C18" s="65"/>
      <c r="D18" s="66"/>
      <c r="E18" s="93"/>
      <c r="F18" s="94"/>
      <c r="G18" s="95"/>
      <c r="J18" s="2"/>
      <c r="K18" s="20"/>
      <c r="L18" s="20"/>
      <c r="O18" s="63"/>
      <c r="P18" s="96"/>
      <c r="Q18" s="65"/>
      <c r="R18" s="66"/>
      <c r="S18" s="97"/>
      <c r="T18" s="97"/>
      <c r="U18" s="69"/>
      <c r="V18" s="19"/>
      <c r="W18" s="19"/>
      <c r="X18" s="19"/>
      <c r="Y18" s="4"/>
      <c r="Z18" s="4"/>
      <c r="AC18" s="14" t="s">
        <v>127</v>
      </c>
      <c r="AG18" s="5" t="n">
        <f aca="false">IF(COUNTIF($C$6:$Z$94,"Projekt Sport und Gesellschaft")&gt;0,"",ROW()-1)</f>
        <v>17</v>
      </c>
      <c r="AH18" s="5" t="s">
        <v>57</v>
      </c>
      <c r="AI18" s="5" t="str">
        <f aca="false">IF(OR(COUNTIF($C$6:$Z$86,"Volleyball VP")&gt;0,COUNTIF($C$6:$Z$86,"Volleyball EP")=0),"",41)</f>
        <v/>
      </c>
      <c r="AJ18" s="5" t="s">
        <v>128</v>
      </c>
      <c r="AL18" s="12" t="s">
        <v>129</v>
      </c>
      <c r="AM18" s="28" t="str">
        <f aca="false">IF(ISERROR(SMALL($AI$31:$AI$64,ROW()-3)),"",VLOOKUP(SMALL($AI$31:$AI$64,ROW()-3),$AI$31:$AJ$64,2,FALSE()))</f>
        <v>VP Erziehung - Gesundheitserziehung A</v>
      </c>
      <c r="AN18" s="28" t="str">
        <f aca="false">IF(ISERROR(SMALL($AI$90:$AI$113,ROW()-3)),"",VLOOKUP(SMALL($AI$90:$AI$113,ROW()-3),$AI$90:$AJ$113,2,FALSE()))</f>
        <v>VP Training - Trainingslehre II D</v>
      </c>
      <c r="AO18" s="4" t="str">
        <f aca="false">IF(ISERROR(SMALL($AI$31:$AI$129,ROW()-17)),"",VLOOKUP(SMALL($AI$31:$AI$129,ROW()-17),$AI$31:$AJ$129,2,FALSE()))</f>
        <v>VP Erziehung - …</v>
      </c>
      <c r="AP18" s="4" t="str">
        <f aca="false">IF(ISERROR(SMALL($AI$19:$AI$22,ROW()-12)),"",VLOOKUP(SMALL($AI$19:$AI$22,ROW()-12),$AI$19:$AJ$22,2,FALSE()))</f>
        <v/>
      </c>
      <c r="AQ18" s="28" t="str">
        <f aca="false">IF(ISERROR(SMALL($AI$10:$AI$15,ROW()-16)),"",VLOOKUP(SMALL($AI$10:$AI$15,ROW()-16),$AI$10:$AJ$15,2,FALSE()))</f>
        <v/>
      </c>
      <c r="AR18" s="4" t="str">
        <f aca="false">IF(ISERROR(SMALL($AI$23:$AI$27,ROW()-12)),"",VLOOKUP(SMALL($AI$23:$AI$27,ROW()-12),$AI$23:$AJ$27,2,FALSE()))</f>
        <v/>
      </c>
      <c r="AS18" s="28" t="str">
        <f aca="false">IF(ISERROR(SMALL($AI$32:$AI$62,ROW()-3)),"",VLOOKUP(SMALL($AI$32:$AI$62,ROW()-3),$AI$32:$AJ$62,2,FALSE()))</f>
        <v>VP Erziehung - Gesundheitserziehung B</v>
      </c>
      <c r="AT18" s="15" t="s">
        <v>130</v>
      </c>
      <c r="AU18" s="4"/>
      <c r="AW18" s="4" t="str">
        <f aca="false">IF(ISERROR(SMALL($AI$56:$AI$129,ROW()-7)),"",VLOOKUP(SMALL($AI$56:$AI$129,ROW()-7),$AI$56:$AJ$129,2,FALSE()))</f>
        <v>VP Gesellschaft - Sportsoziologie - Gewalt A</v>
      </c>
      <c r="AX18" s="4"/>
      <c r="AY18" s="4"/>
      <c r="AZ18" s="20"/>
      <c r="BA18" s="20"/>
      <c r="BB18" s="20"/>
      <c r="BC18" s="20"/>
      <c r="BD18" s="20"/>
    </row>
    <row r="19" customFormat="false" ht="15.95" hidden="false" customHeight="true" outlineLevel="0" collapsed="false">
      <c r="A19" s="91"/>
      <c r="B19" s="98" t="s">
        <v>131</v>
      </c>
      <c r="C19" s="79" t="s">
        <v>89</v>
      </c>
      <c r="D19" s="80" t="s">
        <v>78</v>
      </c>
      <c r="E19" s="81" t="n">
        <v>1</v>
      </c>
      <c r="F19" s="94"/>
      <c r="G19" s="95"/>
      <c r="H19" s="2" t="n">
        <f aca="false">(COUNTIF(C$8:C$85,C19)+COUNTIF(Q$8:Q$91,C19))</f>
        <v>1</v>
      </c>
      <c r="I19" s="2" t="str">
        <f aca="false">IF(OR(C19="",RIGHT(D19,1)="."),"",IF(LEFT(D19,4)&lt;&gt;"WiSe",-1,1))</f>
        <v/>
      </c>
      <c r="J19" s="2"/>
      <c r="K19" s="20"/>
      <c r="L19" s="20"/>
      <c r="O19" s="63"/>
      <c r="P19" s="96"/>
      <c r="Q19" s="79"/>
      <c r="R19" s="80" t="s">
        <v>106</v>
      </c>
      <c r="S19" s="84" t="n">
        <v>1</v>
      </c>
      <c r="T19" s="99" t="s">
        <v>132</v>
      </c>
      <c r="U19" s="69"/>
      <c r="V19" s="19" t="n">
        <f aca="false">COUNTIF(Q$8:Q$91,Q19)+COUNTIF(C$8:C$85,Q19)</f>
        <v>0</v>
      </c>
      <c r="W19" s="19" t="str">
        <f aca="false">IF(RIGHT(R19,1)=".","",IF(OR(VALUE(RIGHT(R19,2))&lt;VALUE(RIGHT('5 Angebotsplan'!$F$7,2)),VALUE(RIGHT(R19,2))&gt;VALUE(RIGHT('5 Angebotsplan'!$Y$7,2))),0,IF(INDEX('5 Angebotsplan'!$F$8:$Y$99,MATCH(Q19,'5 Angebotsplan'!$D$8:$D$99,0),MATCH(R19,'5 Angebotsplan'!$F$7:$Y$7,0))=0,-1,1)))</f>
        <v/>
      </c>
      <c r="X19" s="19"/>
      <c r="Y19" s="19"/>
      <c r="Z19" s="4"/>
      <c r="AC19" s="14" t="s">
        <v>133</v>
      </c>
      <c r="AG19" s="5" t="n">
        <f aca="false">IF(COUNTIF($C$6:$Z$94,"Projekt Sport und Gesundheit")&gt;0,"",ROW()-1)</f>
        <v>18</v>
      </c>
      <c r="AH19" s="5" t="s">
        <v>74</v>
      </c>
      <c r="AI19" s="5" t="n">
        <f aca="false">IF(OR(COUNTIF($C$6:$Z$86,"Leichtathletik VP")&gt;0,COUNTIF($C$6:$Z$86,"Leichtathletik EP")=0),"",43)</f>
        <v>43</v>
      </c>
      <c r="AJ19" s="5" t="s">
        <v>134</v>
      </c>
      <c r="AL19" s="4"/>
      <c r="AM19" s="28" t="str">
        <f aca="false">IF(ISERROR(SMALL($AI$31:$AI$64,ROW()-3)),"",VLOOKUP(SMALL($AI$31:$AI$64,ROW()-3),$AI$31:$AJ$64,2,FALSE()))</f>
        <v>VP Erziehung - Gesundheitserziehung B</v>
      </c>
      <c r="AN19" s="28" t="str">
        <f aca="false">IF(ISERROR(SMALL($AI$90:$AI$113,ROW()-3)),"",VLOOKUP(SMALL($AI$90:$AI$113,ROW()-3),$AI$90:$AJ$113,2,FALSE()))</f>
        <v>VP Bewegung - Bewegungslehre Schwerpunkte A</v>
      </c>
      <c r="AO19" s="4" t="str">
        <f aca="false">IF(ISERROR(SMALL($AI$31:$AI$129,ROW()-17)),"",VLOOKUP(SMALL($AI$31:$AI$129,ROW()-17),$AI$31:$AJ$129,2,FALSE()))</f>
        <v>VP Erziehung - Unterrichtsmethoden A</v>
      </c>
      <c r="AP19" s="4" t="str">
        <f aca="false">IF(ISERROR(SMALL($AI$19:$AI$22,ROW()-12)),"",VLOOKUP(SMALL($AI$19:$AI$22,ROW()-12),$AI$19:$AJ$22,2,FALSE()))</f>
        <v/>
      </c>
      <c r="AQ19" s="28" t="str">
        <f aca="false">IF(ISERROR(SMALL($AI$10:$AI$15,ROW()-16)),"",VLOOKUP(SMALL($AI$10:$AI$15,ROW()-16),$AI$10:$AJ$15,2,FALSE()))</f>
        <v/>
      </c>
      <c r="AR19" s="4" t="str">
        <f aca="false">IF(ISERROR(SMALL($AI$23:$AI$27,ROW()-12)),"",VLOOKUP(SMALL($AI$23:$AI$27,ROW()-12),$AI$23:$AJ$27,2,FALSE()))</f>
        <v/>
      </c>
      <c r="AS19" s="28" t="str">
        <f aca="false">IF(ISERROR(SMALL($AI$32:$AI$62,ROW()-3)),"",VLOOKUP(SMALL($AI$32:$AI$62,ROW()-3),$AI$32:$AJ$62,2,FALSE()))</f>
        <v>VP Erziehung - Sport und Umwelt A</v>
      </c>
      <c r="AT19" s="35" t="str">
        <f aca="false">IF(ISERROR(SMALL($AI$19:$AI$27,ROW()-18)),"",VLOOKUP(SMALL($AI$19:$AI$27,ROW()-18),$AI$19:$AJ$27,2,FALSE()))</f>
        <v>Leichtathletik VP</v>
      </c>
      <c r="AU19" s="4"/>
      <c r="AV19" s="4"/>
      <c r="AW19" s="4" t="str">
        <f aca="false">IF(ISERROR(SMALL($AI$56:$AI$129,ROW()-7)),"",VLOOKUP(SMALL($AI$56:$AI$129,ROW()-7),$AI$56:$AJ$129,2,FALSE()))</f>
        <v>VP Gesellschaft - Sportsoziologie - Gewalt B</v>
      </c>
      <c r="AX19" s="4"/>
      <c r="AY19" s="4"/>
      <c r="AZ19" s="20"/>
      <c r="BA19" s="20"/>
      <c r="BB19" s="20"/>
      <c r="BC19" s="20"/>
      <c r="BD19" s="20"/>
    </row>
    <row r="20" customFormat="false" ht="15" hidden="false" customHeight="true" outlineLevel="0" collapsed="false">
      <c r="A20" s="91"/>
      <c r="B20" s="98"/>
      <c r="C20" s="79"/>
      <c r="D20" s="80"/>
      <c r="E20" s="81"/>
      <c r="F20" s="94"/>
      <c r="G20" s="95"/>
      <c r="J20" s="2"/>
      <c r="K20" s="20"/>
      <c r="L20" s="20"/>
      <c r="O20" s="63"/>
      <c r="P20" s="96"/>
      <c r="Q20" s="79"/>
      <c r="R20" s="80"/>
      <c r="S20" s="84"/>
      <c r="T20" s="99"/>
      <c r="U20" s="69"/>
      <c r="V20" s="19"/>
      <c r="W20" s="19"/>
      <c r="X20" s="19"/>
      <c r="Y20" s="4"/>
      <c r="Z20" s="4"/>
      <c r="AC20" s="14" t="s">
        <v>135</v>
      </c>
      <c r="AG20" s="5" t="n">
        <f aca="false">IF(COUNTIF($C$6:$Z$94,"Baseball EP")&gt;0,"",ROW()-1)</f>
        <v>19</v>
      </c>
      <c r="AH20" s="5" t="s">
        <v>136</v>
      </c>
      <c r="AI20" s="5" t="n">
        <f aca="false">IF(OR(COUNTIF($C$6:$Z$86,"Schwimmen VP")&gt;0,COUNTIF($C$6:$Z$86,"Schwimmen EP")=0),"",49)</f>
        <v>49</v>
      </c>
      <c r="AJ20" s="5" t="s">
        <v>137</v>
      </c>
      <c r="AL20" s="4"/>
      <c r="AM20" s="28" t="str">
        <f aca="false">IF(ISERROR(SMALL($AI$31:$AI$64,ROW()-3)),"",VLOOKUP(SMALL($AI$31:$AI$64,ROW()-3),$AI$31:$AJ$64,2,FALSE()))</f>
        <v>VP Erziehung - Sport und Umwelt A</v>
      </c>
      <c r="AN20" s="28" t="str">
        <f aca="false">IF(ISERROR(SMALL($AI$90:$AI$113,ROW()-3)),"",VLOOKUP(SMALL($AI$90:$AI$113,ROW()-3),$AI$90:$AJ$113,2,FALSE()))</f>
        <v>VP Bewegung - Bewegungslehre Schwerpunkte B</v>
      </c>
      <c r="AO20" s="4" t="str">
        <f aca="false">IF(ISERROR(SMALL($AI$31:$AI$129,ROW()-17)),"",VLOOKUP(SMALL($AI$31:$AI$129,ROW()-17),$AI$31:$AJ$129,2,FALSE()))</f>
        <v>VP Erziehung - Unterrichtsmethoden B</v>
      </c>
      <c r="AP20" s="4" t="str">
        <f aca="false">IF(ISERROR(SMALL($AI$19:$AI$22,ROW()-12)),"",VLOOKUP(SMALL($AI$19:$AI$22,ROW()-12),$AI$19:$AJ$22,2,FALSE()))</f>
        <v/>
      </c>
      <c r="AQ20" s="28" t="str">
        <f aca="false">IF(ISERROR(SMALL($AI$10:$AI$15,ROW()-16)),"",VLOOKUP(SMALL($AI$10:$AI$15,ROW()-16),$AI$10:$AJ$15,2,FALSE()))</f>
        <v/>
      </c>
      <c r="AR20" s="4" t="str">
        <f aca="false">IF(ISERROR(SMALL($AI$23:$AI$27,ROW()-12)),"",VLOOKUP(SMALL($AI$23:$AI$27,ROW()-12),$AI$23:$AJ$27,2,FALSE()))</f>
        <v/>
      </c>
      <c r="AS20" s="28" t="str">
        <f aca="false">IF(ISERROR(SMALL($AI$32:$AI$62,ROW()-3)),"",VLOOKUP(SMALL($AI$32:$AI$62,ROW()-3),$AI$32:$AJ$62,2,FALSE()))</f>
        <v>VP Erziehung - Sport und Umwelt B</v>
      </c>
      <c r="AT20" s="35" t="str">
        <f aca="false">IF(ISERROR(SMALL($AI$19:$AI$27,ROW()-18)),"",VLOOKUP(SMALL($AI$19:$AI$27,ROW()-18),$AI$19:$AJ$27,2,FALSE()))</f>
        <v>Schwimmen VP</v>
      </c>
      <c r="AU20" s="4"/>
      <c r="AV20" s="4"/>
      <c r="AW20" s="4" t="str">
        <f aca="false">IF(ISERROR(SMALL($AI$56:$AI$129,ROW()-7)),"",VLOOKUP(SMALL($AI$56:$AI$129,ROW()-7),$AI$56:$AJ$129,2,FALSE()))</f>
        <v>VP Gesellschaft - Sportsoziologie - Gewalt C</v>
      </c>
      <c r="AX20" s="4"/>
      <c r="AY20" s="4"/>
      <c r="AZ20" s="20"/>
      <c r="BA20" s="20"/>
      <c r="BB20" s="20"/>
      <c r="BC20" s="20"/>
      <c r="BD20" s="20"/>
    </row>
    <row r="21" customFormat="false" ht="15.95" hidden="false" customHeight="true" outlineLevel="0" collapsed="false">
      <c r="B21" s="20"/>
      <c r="C21" s="86" t="s">
        <v>138</v>
      </c>
      <c r="D21" s="86" t="s">
        <v>138</v>
      </c>
      <c r="E21" s="87" t="s">
        <v>138</v>
      </c>
      <c r="F21" s="20"/>
      <c r="J21" s="2"/>
      <c r="K21" s="20"/>
      <c r="L21" s="20"/>
      <c r="P21" s="4"/>
      <c r="Q21" s="89" t="s">
        <v>138</v>
      </c>
      <c r="R21" s="100" t="s">
        <v>138</v>
      </c>
      <c r="S21" s="4"/>
      <c r="T21" s="4"/>
      <c r="V21" s="19"/>
      <c r="W21" s="19"/>
      <c r="X21" s="19"/>
      <c r="Y21" s="4"/>
      <c r="Z21" s="4"/>
      <c r="AC21" s="14" t="s">
        <v>139</v>
      </c>
      <c r="AG21" s="5" t="n">
        <f aca="false">IF(COUNTIF($C$6:$Z$94,"Basketball EP")&gt;0,"",ROW()-1)</f>
        <v>20</v>
      </c>
      <c r="AH21" s="5" t="s">
        <v>140</v>
      </c>
      <c r="AI21" s="5" t="str">
        <f aca="false">IF(OR(COUNTIF($C$6:$Z$86,"Gymnastik &amp; Tanz VP")&gt;0,COUNTIF($C$6:$Z$86,"Gymnastik &amp; Tanz EP")=0),"",45)</f>
        <v/>
      </c>
      <c r="AJ21" s="5" t="s">
        <v>141</v>
      </c>
      <c r="AL21" s="4"/>
      <c r="AM21" s="28" t="str">
        <f aca="false">IF(ISERROR(SMALL($AI$31:$AI$64,ROW()-3)),"",VLOOKUP(SMALL($AI$31:$AI$64,ROW()-3),$AI$31:$AJ$64,2,FALSE()))</f>
        <v>VP Erziehung - Sport und Umwelt B</v>
      </c>
      <c r="AN21" s="28" t="str">
        <f aca="false">IF(ISERROR(SMALL($AI$90:$AI$113,ROW()-3)),"",VLOOKUP(SMALL($AI$90:$AI$113,ROW()-3),$AI$90:$AJ$113,2,FALSE()))</f>
        <v>VP Bewegung - Bewegungsl SP Bewegung Kognition A</v>
      </c>
      <c r="AO21" s="4" t="str">
        <f aca="false">IF(ISERROR(SMALL($AI$31:$AI$129,ROW()-17)),"",VLOOKUP(SMALL($AI$31:$AI$129,ROW()-17),$AI$31:$AJ$129,2,FALSE()))</f>
        <v>VP Erziehung - Grundthemen der Sportpädagogik</v>
      </c>
      <c r="AP21" s="4"/>
      <c r="AQ21" s="28" t="str">
        <f aca="false">IF(ISERROR(SMALL($AI$10:$AI$15,ROW()-16)),"",VLOOKUP(SMALL($AI$10:$AI$15,ROW()-16),$AI$10:$AJ$15,2,FALSE()))</f>
        <v/>
      </c>
      <c r="AR21" s="4" t="str">
        <f aca="false">IF(ISERROR(SMALL($AI$23:$AI$27,ROW()-12)),"",VLOOKUP(SMALL($AI$23:$AI$27,ROW()-12),$AI$23:$AJ$27,2,FALSE()))</f>
        <v/>
      </c>
      <c r="AS21" s="28" t="str">
        <f aca="false">IF(ISERROR(SMALL($AI$32:$AI$62,ROW()-3)),"",VLOOKUP(SMALL($AI$32:$AI$62,ROW()-3),$AI$32:$AJ$62,2,FALSE()))</f>
        <v>VP Erziehung - Trend- Abenteuersport Schule A</v>
      </c>
      <c r="AT21" s="35" t="str">
        <f aca="false">IF(ISERROR(SMALL($AI$19:$AI$27,ROW()-18)),"",VLOOKUP(SMALL($AI$19:$AI$27,ROW()-18),$AI$19:$AJ$27,2,FALSE()))</f>
        <v/>
      </c>
      <c r="AU21" s="4"/>
      <c r="AV21" s="4"/>
      <c r="AW21" s="4" t="str">
        <f aca="false">IF(ISERROR(SMALL($AI$56:$AI$129,ROW()-7)),"",VLOOKUP(SMALL($AI$56:$AI$129,ROW()-7),$AI$56:$AJ$129,2,FALSE()))</f>
        <v>VP Gesellschaft - Sportsoziologie - Doping A</v>
      </c>
      <c r="AX21" s="4"/>
      <c r="AY21" s="4"/>
      <c r="AZ21" s="20"/>
      <c r="BA21" s="20"/>
      <c r="BB21" s="20"/>
      <c r="BC21" s="20"/>
      <c r="BD21" s="20"/>
    </row>
    <row r="22" customFormat="false" ht="15.95" hidden="false" customHeight="true" outlineLevel="0" collapsed="false">
      <c r="A22" s="91" t="s">
        <v>142</v>
      </c>
      <c r="B22" s="92" t="s">
        <v>143</v>
      </c>
      <c r="C22" s="65" t="s">
        <v>97</v>
      </c>
      <c r="D22" s="66" t="s">
        <v>82</v>
      </c>
      <c r="E22" s="93" t="n">
        <v>1</v>
      </c>
      <c r="F22" s="94" t="s">
        <v>120</v>
      </c>
      <c r="G22" s="95" t="n">
        <v>6</v>
      </c>
      <c r="H22" s="2" t="n">
        <f aca="false">(COUNTIF(C$8:C$85,C22)+COUNTIF(Q$8:Q$91,C22))</f>
        <v>1</v>
      </c>
      <c r="I22" s="2" t="str">
        <f aca="false">IF(OR(C22="",RIGHT(D22,1)="."),"",IF(LEFT(D22,4)&lt;&gt;"SoSe",-1,1))</f>
        <v/>
      </c>
      <c r="J22" s="2"/>
      <c r="K22" s="20"/>
      <c r="L22" s="20"/>
      <c r="O22" s="63" t="s">
        <v>144</v>
      </c>
      <c r="P22" s="64" t="s">
        <v>145</v>
      </c>
      <c r="Q22" s="101"/>
      <c r="R22" s="102" t="s">
        <v>82</v>
      </c>
      <c r="S22" s="103" t="n">
        <v>1</v>
      </c>
      <c r="T22" s="68" t="s">
        <v>146</v>
      </c>
      <c r="U22" s="69" t="n">
        <v>7</v>
      </c>
      <c r="V22" s="19" t="n">
        <f aca="false">COUNTIF(Q$8:Q$91,Q22)+COUNTIF(C$8:C$85,Q22)</f>
        <v>0</v>
      </c>
      <c r="W22" s="19" t="str">
        <f aca="false">IF(OR(Q22="",RIGHT(R22,1)="."),"",IF(LEFT(R22,4)&lt;&gt;"SoSe",-1,1))</f>
        <v/>
      </c>
      <c r="X22" s="19"/>
      <c r="Y22" s="4"/>
      <c r="Z22" s="4"/>
      <c r="AC22" s="14" t="s">
        <v>147</v>
      </c>
      <c r="AG22" s="5" t="n">
        <f aca="false">IF(COUNTIF($C$6:$Z$94,"Fußball EP")&gt;0,"",ROW()-1)</f>
        <v>21</v>
      </c>
      <c r="AH22" s="5" t="s">
        <v>148</v>
      </c>
      <c r="AI22" s="5" t="str">
        <f aca="false">IF(OR(COUNTIF($C$6:$Z$86,"Turnen VP")&gt;0,COUNTIF($C$6:$Z$86,"Turnen EP")=0),"",47)</f>
        <v/>
      </c>
      <c r="AJ22" s="5" t="s">
        <v>149</v>
      </c>
      <c r="AL22" s="4"/>
      <c r="AM22" s="28" t="str">
        <f aca="false">IF(ISERROR(SMALL($AI$31:$AI$64,ROW()-3)),"",VLOOKUP(SMALL($AI$31:$AI$64,ROW()-3),$AI$31:$AJ$64,2,FALSE()))</f>
        <v>VP Erziehung - Trend- Abenteuersport Schule A</v>
      </c>
      <c r="AN22" s="28" t="str">
        <f aca="false">IF(ISERROR(SMALL($AI$90:$AI$113,ROW()-3)),"",VLOOKUP(SMALL($AI$90:$AI$113,ROW()-3),$AI$90:$AJ$113,2,FALSE()))</f>
        <v>VP Bewegung - Bewegungsl SP Bewegung Kognition B</v>
      </c>
      <c r="AO22" s="4" t="str">
        <f aca="false">IF(ISERROR(SMALL($AI$31:$AI$129,ROW()-17)),"",VLOOKUP(SMALL($AI$31:$AI$129,ROW()-17),$AI$31:$AJ$129,2,FALSE()))</f>
        <v>VP Erziehung - Schulspezifische Sportpädagogik A</v>
      </c>
      <c r="AP22" s="4"/>
      <c r="AQ22" s="28" t="str">
        <f aca="false">IF(ISERROR(SMALL($AI$10:$AI$15,ROW()-16)),"",VLOOKUP(SMALL($AI$10:$AI$15,ROW()-16),$AI$10:$AJ$15,2,FALSE()))</f>
        <v/>
      </c>
      <c r="AR22" s="4"/>
      <c r="AS22" s="28" t="str">
        <f aca="false">IF(ISERROR(SMALL($AI$32:$AI$62,ROW()-3)),"",VLOOKUP(SMALL($AI$32:$AI$62,ROW()-3),$AI$32:$AJ$62,2,FALSE()))</f>
        <v>VP Erziehung - Trend- Abenteuersport Schule B</v>
      </c>
      <c r="AT22" s="35" t="str">
        <f aca="false">IF(ISERROR(SMALL($AI$19:$AI$27,ROW()-18)),"",VLOOKUP(SMALL($AI$19:$AI$27,ROW()-18),$AI$19:$AJ$27,2,FALSE()))</f>
        <v/>
      </c>
      <c r="AU22" s="4"/>
      <c r="AV22" s="4"/>
      <c r="AW22" s="4" t="str">
        <f aca="false">IF(ISERROR(SMALL($AI$56:$AI$129,ROW()-7)),"",VLOOKUP(SMALL($AI$56:$AI$129,ROW()-7),$AI$56:$AJ$129,2,FALSE()))</f>
        <v>VP Gesellschaft - Sportsoziologie - Doping B</v>
      </c>
      <c r="AX22" s="4"/>
      <c r="AY22" s="4"/>
      <c r="AZ22" s="20"/>
      <c r="BA22" s="20"/>
      <c r="BB22" s="20"/>
      <c r="BC22" s="20"/>
      <c r="BD22" s="20"/>
    </row>
    <row r="23" customFormat="false" ht="15.95" hidden="false" customHeight="true" outlineLevel="0" collapsed="false">
      <c r="A23" s="91"/>
      <c r="B23" s="92"/>
      <c r="C23" s="65"/>
      <c r="D23" s="66"/>
      <c r="E23" s="93"/>
      <c r="F23" s="94"/>
      <c r="G23" s="95"/>
      <c r="J23" s="2"/>
      <c r="K23" s="20"/>
      <c r="L23" s="20"/>
      <c r="O23" s="63"/>
      <c r="P23" s="64"/>
      <c r="Q23" s="101"/>
      <c r="R23" s="102"/>
      <c r="S23" s="103"/>
      <c r="T23" s="68"/>
      <c r="U23" s="69"/>
      <c r="V23" s="19"/>
      <c r="W23" s="19"/>
      <c r="X23" s="19"/>
      <c r="Y23" s="4"/>
      <c r="Z23" s="4"/>
      <c r="AC23" s="14" t="s">
        <v>150</v>
      </c>
      <c r="AG23" s="5" t="n">
        <f aca="false">IF(COUNTIF($C$6:$Z$94,"Handball EP")&gt;0,"",ROW()-1)</f>
        <v>22</v>
      </c>
      <c r="AH23" s="5" t="s">
        <v>151</v>
      </c>
      <c r="AI23" s="5" t="str">
        <f aca="false">IF(OR(COUNTIF($C$6:$Z$86,"Exkursion Wildwasser")&gt;0,COUNTIF($C$6:$Z$86,"Kanu VP")&gt;0,COUNTIF($C$6:$Z$86,"Auf dem Wasser EP")=0),"",51)</f>
        <v/>
      </c>
      <c r="AJ23" s="5" t="s">
        <v>152</v>
      </c>
      <c r="AK23" s="4"/>
      <c r="AL23" s="4"/>
      <c r="AM23" s="28" t="str">
        <f aca="false">IF(ISERROR(SMALL($AI$31:$AI$64,ROW()-3)),"",VLOOKUP(SMALL($AI$31:$AI$64,ROW()-3),$AI$31:$AJ$64,2,FALSE()))</f>
        <v>VP Erziehung - Trend- Abenteuersport Schule B</v>
      </c>
      <c r="AN23" s="28" t="str">
        <f aca="false">IF(ISERROR(SMALL($AI$90:$AI$113,ROW()-3)),"",VLOOKUP(SMALL($AI$90:$AI$113,ROW()-3),$AI$90:$AJ$113,2,FALSE()))</f>
        <v>VP Bewegung - Bewegungsl SP Bewegung Kognition C</v>
      </c>
      <c r="AO23" s="4" t="str">
        <f aca="false">IF(ISERROR(SMALL($AI$31:$AI$129,ROW()-17)),"",VLOOKUP(SMALL($AI$31:$AI$129,ROW()-17),$AI$31:$AJ$129,2,FALSE()))</f>
        <v>VP Erziehung - Schulspezifische Sportpädagogik B</v>
      </c>
      <c r="AP23" s="4"/>
      <c r="AQ23" s="104"/>
      <c r="AR23" s="15" t="s">
        <v>153</v>
      </c>
      <c r="AS23" s="28" t="str">
        <f aca="false">IF(ISERROR(SMALL($AI$32:$AI$62,ROW()-3)),"",VLOOKUP(SMALL($AI$32:$AI$62,ROW()-3),$AI$32:$AJ$62,2,FALSE()))</f>
        <v>VP Erziehung - Trend- Abenteuersport Schule C</v>
      </c>
      <c r="AT23" s="35" t="str">
        <f aca="false">IF(ISERROR(SMALL($AI$19:$AI$27,ROW()-18)),"",VLOOKUP(SMALL($AI$19:$AI$27,ROW()-18),$AI$19:$AJ$27,2,FALSE()))</f>
        <v/>
      </c>
      <c r="AU23" s="4"/>
      <c r="AV23" s="4"/>
      <c r="AW23" s="4" t="str">
        <f aca="false">IF(ISERROR(SMALL($AI$56:$AI$129,ROW()-7)),"",VLOOKUP(SMALL($AI$56:$AI$129,ROW()-7),$AI$56:$AJ$129,2,FALSE()))</f>
        <v>VP Gesellschaft - Sportsoziologie - Fankultur A</v>
      </c>
      <c r="AX23" s="4"/>
      <c r="AY23" s="4"/>
      <c r="AZ23" s="20"/>
      <c r="BA23" s="20"/>
      <c r="BB23" s="20"/>
      <c r="BC23" s="20"/>
      <c r="BD23" s="20"/>
    </row>
    <row r="24" customFormat="false" ht="15.95" hidden="false" customHeight="true" outlineLevel="0" collapsed="false">
      <c r="A24" s="91"/>
      <c r="B24" s="98" t="s">
        <v>154</v>
      </c>
      <c r="C24" s="79" t="s">
        <v>101</v>
      </c>
      <c r="D24" s="80" t="s">
        <v>82</v>
      </c>
      <c r="E24" s="81" t="n">
        <v>1</v>
      </c>
      <c r="F24" s="94"/>
      <c r="G24" s="95"/>
      <c r="H24" s="2" t="n">
        <f aca="false">(COUNTIF(C$8:C$85,C24)+COUNTIF(Q$8:Q$91,C24))</f>
        <v>1</v>
      </c>
      <c r="I24" s="2" t="str">
        <f aca="false">IF(OR(C24="",RIGHT(D24,1)="."),"",IF(LEFT(D24,4)&lt;&gt;"SoSe",-1,1))</f>
        <v/>
      </c>
      <c r="J24" s="2"/>
      <c r="K24" s="20"/>
      <c r="L24" s="20"/>
      <c r="O24" s="63"/>
      <c r="P24" s="83" t="s">
        <v>155</v>
      </c>
      <c r="Q24" s="101"/>
      <c r="R24" s="102"/>
      <c r="S24" s="103"/>
      <c r="T24" s="68"/>
      <c r="U24" s="69"/>
      <c r="V24" s="19"/>
      <c r="W24" s="19"/>
      <c r="X24" s="19"/>
      <c r="Y24" s="4"/>
      <c r="Z24" s="4"/>
      <c r="AC24" s="14" t="s">
        <v>156</v>
      </c>
      <c r="AG24" s="5" t="n">
        <f aca="false">IF(COUNTIF($C$6:$Z$94,"Hockey EP")&gt;0,"",ROW()-1)</f>
        <v>23</v>
      </c>
      <c r="AH24" s="5" t="s">
        <v>157</v>
      </c>
      <c r="AI24" s="5" t="str">
        <f aca="false">IF(OR(COUNTIF($C$6:$Z$86,"Rudern VP")&gt;0,COUNTIF($C$6:$Z$86,"Auf dem Wasser EP")=0),"",52)</f>
        <v/>
      </c>
      <c r="AJ24" s="5" t="s">
        <v>158</v>
      </c>
      <c r="AK24" s="4"/>
      <c r="AL24" s="4"/>
      <c r="AM24" s="28" t="str">
        <f aca="false">IF(ISERROR(SMALL($AI$31:$AI$64,ROW()-3)),"",VLOOKUP(SMALL($AI$31:$AI$64,ROW()-3),$AI$31:$AJ$64,2,FALSE()))</f>
        <v>VP Erziehung - Trend- Abenteuersport Schule C</v>
      </c>
      <c r="AN24" s="28" t="str">
        <f aca="false">IF(ISERROR(SMALL($AI$90:$AI$113,ROW()-3)),"",VLOOKUP(SMALL($AI$90:$AI$113,ROW()-3),$AI$90:$AJ$113,2,FALSE()))</f>
        <v>VP Bewegung - Bewegungsl SP Bewegung Kognition D</v>
      </c>
      <c r="AO24" s="4" t="str">
        <f aca="false">IF(ISERROR(SMALL($AI$31:$AI$129,ROW()-17)),"",VLOOKUP(SMALL($AI$31:$AI$129,ROW()-17),$AI$31:$AJ$129,2,FALSE()))</f>
        <v>VP Erziehung - Schulspezifische Sportpädagogik C</v>
      </c>
      <c r="AP24" s="4"/>
      <c r="AR24" s="4" t="str">
        <f aca="false">IF(ISERROR(SMALL($AG$37:$AG$42,ROW()-23)),"",VLOOKUP(SMALL($AG$37:$AG$42,ROW()-23),$AG$37:$AH$42,2,FALSE()))</f>
        <v>Exkursion Klettern</v>
      </c>
      <c r="AS24" s="28" t="str">
        <f aca="false">IF(ISERROR(SMALL($AI$32:$AI$62,ROW()-3)),"",VLOOKUP(SMALL($AI$32:$AI$62,ROW()-3),$AI$32:$AJ$62,2,FALSE()))</f>
        <v>VP Erziehung - Ästhetische Bildung A</v>
      </c>
      <c r="AT24" s="35" t="str">
        <f aca="false">IF(ISERROR(SMALL($AI$19:$AI$27,ROW()-18)),"",VLOOKUP(SMALL($AI$19:$AI$27,ROW()-18),$AI$19:$AJ$27,2,FALSE()))</f>
        <v/>
      </c>
      <c r="AU24" s="4"/>
      <c r="AV24" s="4"/>
      <c r="AW24" s="4" t="str">
        <f aca="false">IF(ISERROR(SMALL($AI$56:$AI$129,ROW()-7)),"",VLOOKUP(SMALL($AI$56:$AI$129,ROW()-7),$AI$56:$AJ$129,2,FALSE()))</f>
        <v>VP Gesellschaft - Sportsoziologie - Fankultur B</v>
      </c>
      <c r="AX24" s="4"/>
      <c r="AY24" s="4"/>
      <c r="AZ24" s="20"/>
      <c r="BA24" s="20"/>
      <c r="BB24" s="20"/>
      <c r="BC24" s="20"/>
      <c r="BD24" s="20"/>
    </row>
    <row r="25" customFormat="false" ht="15.95" hidden="false" customHeight="true" outlineLevel="0" collapsed="false">
      <c r="A25" s="91"/>
      <c r="B25" s="98"/>
      <c r="C25" s="79"/>
      <c r="D25" s="80"/>
      <c r="E25" s="81"/>
      <c r="F25" s="94"/>
      <c r="G25" s="95"/>
      <c r="J25" s="2"/>
      <c r="K25" s="20"/>
      <c r="L25" s="20"/>
      <c r="O25" s="63"/>
      <c r="P25" s="83"/>
      <c r="Q25" s="101"/>
      <c r="R25" s="102"/>
      <c r="S25" s="103"/>
      <c r="T25" s="68"/>
      <c r="U25" s="69"/>
      <c r="V25" s="19"/>
      <c r="W25" s="19"/>
      <c r="X25" s="19"/>
      <c r="Y25" s="4"/>
      <c r="Z25" s="4"/>
      <c r="AC25" s="14" t="s">
        <v>159</v>
      </c>
      <c r="AG25" s="5" t="n">
        <f aca="false">IF(COUNTIF($C$6:$Z$94,"Rugby EP")&gt;0,"",ROW()-1)</f>
        <v>24</v>
      </c>
      <c r="AH25" s="5" t="s">
        <v>160</v>
      </c>
      <c r="AI25" s="5" t="str">
        <f aca="false">IF(OR(COUNTIF($C$6:$Z$86,"Exkursion Schneesport")&gt;0,COUNTIF($C$6:$Z$86,"Schneesport VP")&gt;0,COUNTIF($C$6:$Z$86,"Schneesport EP")=0),"",54)</f>
        <v/>
      </c>
      <c r="AJ25" s="5" t="s">
        <v>161</v>
      </c>
      <c r="AK25" s="4"/>
      <c r="AL25" s="4"/>
      <c r="AM25" s="28" t="str">
        <f aca="false">IF(ISERROR(SMALL($AI$31:$AI$64,ROW()-3)),"",VLOOKUP(SMALL($AI$31:$AI$64,ROW()-3),$AI$31:$AJ$64,2,FALSE()))</f>
        <v>VP Erziehung - Ästhetische Bildung A</v>
      </c>
      <c r="AN25" s="28" t="str">
        <f aca="false">IF(ISERROR(SMALL($AI$90:$AI$113,ROW()-3)),"",VLOOKUP(SMALL($AI$90:$AI$113,ROW()-3),$AI$90:$AJ$113,2,FALSE()))</f>
        <v>VP Training - Trainingslehre Schwerpunkte A</v>
      </c>
      <c r="AO25" s="4" t="str">
        <f aca="false">IF(ISERROR(SMALL($AI$31:$AI$129,ROW()-17)),"",VLOOKUP(SMALL($AI$31:$AI$129,ROW()-17),$AI$31:$AJ$129,2,FALSE()))</f>
        <v>VP Erziehung - Koedukation A</v>
      </c>
      <c r="AR25" s="4" t="str">
        <f aca="false">IF(ISERROR(SMALL($AG$37:$AG$42,ROW()-23)),"",VLOOKUP(SMALL($AG$37:$AG$42,ROW()-23),$AG$37:$AH$42,2,FALSE()))</f>
        <v>Exkursion Mountainbike</v>
      </c>
      <c r="AS25" s="28" t="str">
        <f aca="false">IF(ISERROR(SMALL($AI$32:$AI$62,ROW()-3)),"",VLOOKUP(SMALL($AI$32:$AI$62,ROW()-3),$AI$32:$AJ$62,2,FALSE()))</f>
        <v>VP Erziehung - Ästhetische Bildung B</v>
      </c>
      <c r="AT25" s="35" t="str">
        <f aca="false">IF(ISERROR(SMALL($AI$19:$AI$27,ROW()-18)),"",VLOOKUP(SMALL($AI$19:$AI$27,ROW()-18),$AI$19:$AJ$27,2,FALSE()))</f>
        <v/>
      </c>
      <c r="AU25" s="4"/>
      <c r="AV25" s="4"/>
      <c r="AW25" s="4" t="str">
        <f aca="false">IF(ISERROR(SMALL($AI$56:$AI$129,ROW()-7)),"",VLOOKUP(SMALL($AI$56:$AI$129,ROW()-7),$AI$56:$AJ$129,2,FALSE()))</f>
        <v>VP Gesellschaft - Sportsoziologie - Sport u Geschlecht A</v>
      </c>
      <c r="AX25" s="4"/>
      <c r="AY25" s="4"/>
      <c r="AZ25" s="20"/>
      <c r="BA25" s="20"/>
      <c r="BB25" s="20"/>
      <c r="BC25" s="20"/>
      <c r="BD25" s="20"/>
    </row>
    <row r="26" customFormat="false" ht="15.95" hidden="false" customHeight="true" outlineLevel="0" collapsed="false">
      <c r="C26" s="86" t="s">
        <v>162</v>
      </c>
      <c r="D26" s="86" t="s">
        <v>138</v>
      </c>
      <c r="E26" s="87" t="s">
        <v>138</v>
      </c>
      <c r="J26" s="2"/>
      <c r="K26" s="20"/>
      <c r="L26" s="20"/>
      <c r="Q26" s="100" t="s">
        <v>162</v>
      </c>
      <c r="R26" s="100" t="s">
        <v>138</v>
      </c>
      <c r="V26" s="19"/>
      <c r="W26" s="19"/>
      <c r="X26" s="19"/>
      <c r="Y26" s="4"/>
      <c r="Z26" s="4"/>
      <c r="AC26" s="14" t="s">
        <v>163</v>
      </c>
      <c r="AG26" s="5" t="n">
        <f aca="false">IF(COUNTIF($C$6:$Z$94,"Badminton EP")&gt;0,"",ROW()-1)</f>
        <v>25</v>
      </c>
      <c r="AH26" s="5" t="s">
        <v>164</v>
      </c>
      <c r="AI26" s="5" t="str">
        <f aca="false">IF(OR(COUNTIF($C$6:$Z$86,"Kämpfen VP")&gt;0,COUNTIF($C$6:$Z$86,"Kämpfen EP")=0),"",56)</f>
        <v/>
      </c>
      <c r="AJ26" s="5" t="s">
        <v>165</v>
      </c>
      <c r="AK26" s="4"/>
      <c r="AL26" s="4"/>
      <c r="AM26" s="28" t="str">
        <f aca="false">IF(ISERROR(SMALL($AI$31:$AI$64,ROW()-3)),"",VLOOKUP(SMALL($AI$31:$AI$64,ROW()-3),$AI$31:$AJ$64,2,FALSE()))</f>
        <v>VP Erziehung - Ästhetische Bildung B</v>
      </c>
      <c r="AN26" s="28" t="str">
        <f aca="false">IF(ISERROR(SMALL($AI$90:$AI$113,ROW()-3)),"",VLOOKUP(SMALL($AI$90:$AI$113,ROW()-3),$AI$90:$AJ$113,2,FALSE()))</f>
        <v>VP Training - Trainingslehre Schwerpunkte B</v>
      </c>
      <c r="AO26" s="4" t="str">
        <f aca="false">IF(ISERROR(SMALL($AI$31:$AI$129,ROW()-17)),"",VLOOKUP(SMALL($AI$31:$AI$129,ROW()-17),$AI$31:$AJ$129,2,FALSE()))</f>
        <v>VP Erziehung - Koedukation B</v>
      </c>
      <c r="AR26" s="4" t="str">
        <f aca="false">IF(ISERROR(SMALL($AG$37:$AG$42,ROW()-23)),"",VLOOKUP(SMALL($AG$37:$AG$42,ROW()-23),$AG$37:$AH$42,2,FALSE()))</f>
        <v>Exkursion Schneesport</v>
      </c>
      <c r="AS26" s="28" t="str">
        <f aca="false">IF(ISERROR(SMALL($AI$32:$AI$62,ROW()-3)),"",VLOOKUP(SMALL($AI$32:$AI$62,ROW()-3),$AI$32:$AJ$62,2,FALSE()))</f>
        <v>VP Erziehung - Spielvermittlung A</v>
      </c>
      <c r="AT26" s="35" t="str">
        <f aca="false">IF(ISERROR(SMALL($AI$19:$AI$27,ROW()-18)),"",VLOOKUP(SMALL($AI$19:$AI$27,ROW()-18),$AI$19:$AJ$27,2,FALSE()))</f>
        <v/>
      </c>
      <c r="AU26" s="4"/>
      <c r="AV26" s="4"/>
      <c r="AW26" s="4" t="str">
        <f aca="false">IF(ISERROR(SMALL($AI$56:$AI$129,ROW()-7)),"",VLOOKUP(SMALL($AI$56:$AI$129,ROW()-7),$AI$56:$AJ$129,2,FALSE()))</f>
        <v>VP Gesellschaft - Sportsoziologie - Sport u Geschlecht B</v>
      </c>
      <c r="AX26" s="4"/>
      <c r="AY26" s="4"/>
      <c r="AZ26" s="20"/>
      <c r="BA26" s="20"/>
      <c r="BB26" s="20"/>
      <c r="BC26" s="20"/>
      <c r="BD26" s="20"/>
    </row>
    <row r="27" customFormat="false" ht="15.95" hidden="false" customHeight="true" outlineLevel="0" collapsed="false">
      <c r="A27" s="91" t="s">
        <v>166</v>
      </c>
      <c r="B27" s="92" t="s">
        <v>167</v>
      </c>
      <c r="C27" s="65"/>
      <c r="D27" s="66" t="s">
        <v>168</v>
      </c>
      <c r="E27" s="93" t="n">
        <v>1</v>
      </c>
      <c r="F27" s="94" t="s">
        <v>169</v>
      </c>
      <c r="G27" s="95" t="n">
        <v>8</v>
      </c>
      <c r="H27" s="2" t="n">
        <f aca="false">IF(RIGHT(C27,1)="…",1,COUNTIF(C$8:C$85,C27)+COUNTIF(Q$8:Q$91,C27))</f>
        <v>0</v>
      </c>
      <c r="J27" s="2" t="str">
        <f aca="false">IF(OR(RIGHT(D27,1)=".",RIGHT(D$17,1)="."),"",IF(VALUE(RIGHT(D27,2))&gt;VALUE(RIGHT(D$17,2)),0,IF(AND(LEFT(D27,4)="SoSe",VALUE(RIGHT(D27,2))=VALUE(RIGHT(D$17,2))),0,-1)))</f>
        <v/>
      </c>
      <c r="K27" s="20"/>
      <c r="L27" s="2" t="str">
        <f aca="false">IF(ISBLANK(C27),"",IF($C$17="EP Sport und Erziehung",0,1))</f>
        <v/>
      </c>
      <c r="O27" s="63" t="s">
        <v>170</v>
      </c>
      <c r="P27" s="96" t="s">
        <v>171</v>
      </c>
      <c r="Q27" s="65"/>
      <c r="R27" s="66" t="s">
        <v>172</v>
      </c>
      <c r="S27" s="67" t="n">
        <v>1</v>
      </c>
      <c r="T27" s="68" t="s">
        <v>173</v>
      </c>
      <c r="U27" s="69" t="n">
        <v>5</v>
      </c>
      <c r="V27" s="19" t="n">
        <f aca="false">COUNTIF(Q$8:Q$91,Q27)+COUNTIF(C$8:C$85,Q27)</f>
        <v>0</v>
      </c>
      <c r="W27" s="19"/>
      <c r="X27" s="19"/>
      <c r="Y27" s="4"/>
      <c r="Z27" s="19"/>
      <c r="AC27" s="14" t="s">
        <v>174</v>
      </c>
      <c r="AG27" s="5" t="n">
        <f aca="false">IF(COUNTIF($C$6:$Z$94,"Tischtennis EP")&gt;0,"",ROW()-1)</f>
        <v>26</v>
      </c>
      <c r="AH27" s="5" t="s">
        <v>175</v>
      </c>
      <c r="AI27" s="5" t="str">
        <f aca="false">IF(OR(COUNTIF($C$6:$Z$86,"Räder &amp; Rollen VP")&gt;0,COUNTIF($C$6:$Z$86,"Räder &amp; Rollen EP")=0),"",58)</f>
        <v/>
      </c>
      <c r="AJ27" s="5" t="s">
        <v>176</v>
      </c>
      <c r="AK27" s="4"/>
      <c r="AL27" s="4"/>
      <c r="AM27" s="28" t="str">
        <f aca="false">IF(ISERROR(SMALL($AI$31:$AI$64,ROW()-3)),"",VLOOKUP(SMALL($AI$31:$AI$64,ROW()-3),$AI$31:$AJ$64,2,FALSE()))</f>
        <v>VP Erziehung - Spielvermittlung A</v>
      </c>
      <c r="AN27" s="28" t="str">
        <f aca="false">IF(ISERROR(SMALL($AI$90:$AI$113,ROW()-3)),"",VLOOKUP(SMALL($AI$90:$AI$113,ROW()-3),$AI$90:$AJ$113,2,FALSE()))</f>
        <v>VP BewTrain - Weiterführende Themen</v>
      </c>
      <c r="AO27" s="4" t="str">
        <f aca="false">IF(ISERROR(SMALL($AI$31:$AI$129,ROW()-17)),"",VLOOKUP(SMALL($AI$31:$AI$129,ROW()-17),$AI$31:$AJ$129,2,FALSE()))</f>
        <v>VP Erziehung - Inklusion im Sportunterricht A</v>
      </c>
      <c r="AR27" s="4" t="str">
        <f aca="false">IF(ISERROR(SMALL($AG$37:$AG$42,ROW()-23)),"",VLOOKUP(SMALL($AG$37:$AG$42,ROW()-23),$AG$37:$AH$42,2,FALSE()))</f>
        <v>Exkursion Wellenreiten</v>
      </c>
      <c r="AS27" s="28" t="str">
        <f aca="false">IF(ISERROR(SMALL($AI$32:$AI$62,ROW()-3)),"",VLOOKUP(SMALL($AI$32:$AI$62,ROW()-3),$AI$32:$AJ$62,2,FALSE()))</f>
        <v>VP Erziehung - Spielvermittlung B</v>
      </c>
      <c r="AT27" s="35" t="str">
        <f aca="false">IF(ISERROR(SMALL($AI$19:$AI$27,ROW()-18)),"",VLOOKUP(SMALL($AI$19:$AI$27,ROW()-18),$AI$19:$AJ$27,2,FALSE()))</f>
        <v/>
      </c>
      <c r="AU27" s="4"/>
      <c r="AV27" s="4"/>
      <c r="AW27" s="4" t="str">
        <f aca="false">IF(ISERROR(SMALL($AI$56:$AI$129,ROW()-7)),"",VLOOKUP(SMALL($AI$56:$AI$129,ROW()-7),$AI$56:$AJ$129,2,FALSE()))</f>
        <v>VP Gesellschaft - Sportgeschichte - sportartspez Aspekte A</v>
      </c>
      <c r="AX27" s="4"/>
      <c r="AY27" s="4"/>
      <c r="AZ27" s="20"/>
      <c r="BA27" s="20"/>
      <c r="BB27" s="20"/>
      <c r="BC27" s="20"/>
      <c r="BD27" s="20"/>
    </row>
    <row r="28" customFormat="false" ht="15.95" hidden="false" customHeight="true" outlineLevel="0" collapsed="false">
      <c r="A28" s="91"/>
      <c r="B28" s="92"/>
      <c r="C28" s="65"/>
      <c r="D28" s="66"/>
      <c r="E28" s="93"/>
      <c r="F28" s="94"/>
      <c r="G28" s="95"/>
      <c r="J28" s="2"/>
      <c r="K28" s="20"/>
      <c r="L28" s="20"/>
      <c r="O28" s="63"/>
      <c r="P28" s="96"/>
      <c r="Q28" s="65"/>
      <c r="R28" s="66"/>
      <c r="S28" s="67"/>
      <c r="T28" s="68"/>
      <c r="U28" s="69"/>
      <c r="V28" s="19"/>
      <c r="W28" s="19"/>
      <c r="X28" s="19"/>
      <c r="Y28" s="4"/>
      <c r="Z28" s="4"/>
      <c r="AG28" s="5" t="n">
        <f aca="false">IF(COUNTIF($C$6:$Z$94,"Volleyball EP")&gt;0,"",ROW()-1)</f>
        <v>27</v>
      </c>
      <c r="AH28" s="5" t="s">
        <v>177</v>
      </c>
      <c r="AK28" s="4"/>
      <c r="AL28" s="4"/>
      <c r="AM28" s="28" t="str">
        <f aca="false">IF(ISERROR(SMALL($AI$31:$AI$64,ROW()-3)),"",VLOOKUP(SMALL($AI$31:$AI$64,ROW()-3),$AI$31:$AJ$64,2,FALSE()))</f>
        <v>VP Erziehung - Spielvermittlung B</v>
      </c>
      <c r="AN28" s="36"/>
      <c r="AO28" s="4" t="str">
        <f aca="false">IF(ISERROR(SMALL($AI$31:$AI$129,ROW()-17)),"",VLOOKUP(SMALL($AI$31:$AI$129,ROW()-17),$AI$31:$AJ$129,2,FALSE()))</f>
        <v>VP Erziehung - Inklusion im Sportunterricht B</v>
      </c>
      <c r="AR28" s="4" t="str">
        <f aca="false">IF(ISERROR(SMALL($AG$37:$AG$42,ROW()-23)),"",VLOOKUP(SMALL($AG$37:$AG$42,ROW()-23),$AG$37:$AH$42,2,FALSE()))</f>
        <v>Exkursion Wildwasser</v>
      </c>
      <c r="AS28" s="28" t="str">
        <f aca="false">IF(ISERROR(SMALL($AI$32:$AI$62,ROW()-3)),"",VLOOKUP(SMALL($AI$32:$AI$62,ROW()-3),$AI$32:$AJ$62,2,FALSE()))</f>
        <v>VP Erziehung - Medien im Sportunterricht A</v>
      </c>
      <c r="AT28" s="36"/>
      <c r="AU28" s="4"/>
      <c r="AV28" s="3" t="s">
        <v>178</v>
      </c>
      <c r="AW28" s="4" t="str">
        <f aca="false">IF(ISERROR(SMALL($AI$56:$AI$129,ROW()-7)),"",VLOOKUP(SMALL($AI$56:$AI$129,ROW()-7),$AI$56:$AJ$129,2,FALSE()))</f>
        <v>VP Gesellschaft - Sportgeschichte - sportartspez Aspekte B</v>
      </c>
      <c r="AX28" s="4"/>
      <c r="AY28" s="4"/>
      <c r="AZ28" s="20"/>
      <c r="BA28" s="20"/>
      <c r="BB28" s="20"/>
      <c r="BC28" s="20"/>
      <c r="BD28" s="20"/>
    </row>
    <row r="29" customFormat="false" ht="15.95" hidden="false" customHeight="true" outlineLevel="0" collapsed="false">
      <c r="A29" s="91"/>
      <c r="B29" s="70" t="s">
        <v>179</v>
      </c>
      <c r="C29" s="71"/>
      <c r="D29" s="72" t="s">
        <v>180</v>
      </c>
      <c r="E29" s="73" t="n">
        <v>1</v>
      </c>
      <c r="F29" s="94"/>
      <c r="G29" s="95"/>
      <c r="H29" s="2" t="n">
        <f aca="false">IF(RIGHT(C29,1)="…",1,COUNTIF(C$8:C$85,C29)+COUNTIF(Q$8:Q$91,C29))</f>
        <v>0</v>
      </c>
      <c r="J29" s="2" t="str">
        <f aca="false">IF(OR(RIGHT(D29,1)=".",RIGHT(D$19,1)="."),"",IF(VALUE(RIGHT(D29,2))&gt;VALUE(RIGHT(D$19,2)),0,IF(AND(LEFT(D29,4)="SoSe",VALUE(RIGHT(D29,2))=VALUE(RIGHT(D$19,2))),0,-1)))</f>
        <v/>
      </c>
      <c r="K29" s="20"/>
      <c r="L29" s="2" t="str">
        <f aca="false">IF(ISBLANK(C29),"",IF($C$19="EP Sport und Gesellschaft",0,1))</f>
        <v/>
      </c>
      <c r="O29" s="63"/>
      <c r="P29" s="96"/>
      <c r="Q29" s="79"/>
      <c r="R29" s="80" t="s">
        <v>172</v>
      </c>
      <c r="S29" s="84" t="n">
        <f aca="false">IF(LEFT(Q27,4)="Proj","",1)</f>
        <v>1</v>
      </c>
      <c r="T29" s="68"/>
      <c r="U29" s="69"/>
      <c r="V29" s="19" t="n">
        <f aca="false">COUNTIF(Q$8:Q$91,Q29)+COUNTIF(C$8:C$85,Q29)</f>
        <v>0</v>
      </c>
      <c r="W29" s="19"/>
      <c r="X29" s="19"/>
      <c r="Y29" s="4"/>
      <c r="Z29" s="4"/>
      <c r="AG29" s="5" t="str">
        <f aca="false">IF(COUNTIF($C$6:$Z$94,"Leichtathletik EP")&gt;0,"",ROW()-1)</f>
        <v/>
      </c>
      <c r="AH29" s="5" t="s">
        <v>181</v>
      </c>
      <c r="AK29" s="4"/>
      <c r="AL29" s="4"/>
      <c r="AM29" s="28" t="str">
        <f aca="false">IF(ISERROR(SMALL($AI$31:$AI$64,ROW()-3)),"",VLOOKUP(SMALL($AI$31:$AI$64,ROW()-3),$AI$31:$AJ$64,2,FALSE()))</f>
        <v>VP Erziehung - Medien im Sportunterricht A</v>
      </c>
      <c r="AN29" s="4"/>
      <c r="AO29" s="4" t="str">
        <f aca="false">IF(ISERROR(SMALL($AI$31:$AI$129,ROW()-17)),"",VLOOKUP(SMALL($AI$31:$AI$129,ROW()-17),$AI$31:$AJ$129,2,FALSE()))</f>
        <v>VP Erziehung - Grundlagen Unterrichtsplanung A</v>
      </c>
      <c r="AR29" s="4" t="str">
        <f aca="false">IF(ISERROR(SMALL($AG$37:$AG$42,ROW()-23)),"",VLOOKUP(SMALL($AG$37:$AG$42,ROW()-23),$AG$37:$AH$42,2,FALSE()))</f>
        <v>Exkursion Trekking</v>
      </c>
      <c r="AS29" s="28" t="str">
        <f aca="false">IF(ISERROR(SMALL($AI$32:$AI$62,ROW()-3)),"",VLOOKUP(SMALL($AI$32:$AI$62,ROW()-3),$AI$32:$AJ$62,2,FALSE()))</f>
        <v>VP Erziehung - Medien im Sportunterricht B</v>
      </c>
      <c r="AT29" s="4"/>
      <c r="AU29" s="4"/>
      <c r="AW29" s="4" t="str">
        <f aca="false">IF(ISERROR(SMALL($AI$56:$AI$129,ROW()-7)),"",VLOOKUP(SMALL($AI$56:$AI$129,ROW()-7),$AI$56:$AJ$129,2,FALSE()))</f>
        <v>VP Gesellschaft - Sportsoziologie - Integration A</v>
      </c>
      <c r="AX29" s="4"/>
      <c r="AY29" s="4"/>
      <c r="AZ29" s="20"/>
      <c r="BA29" s="20"/>
      <c r="BB29" s="20"/>
      <c r="BC29" s="20"/>
      <c r="BD29" s="20"/>
    </row>
    <row r="30" customFormat="false" ht="15.95" hidden="false" customHeight="true" outlineLevel="0" collapsed="false">
      <c r="A30" s="91"/>
      <c r="B30" s="70"/>
      <c r="C30" s="71"/>
      <c r="D30" s="72"/>
      <c r="E30" s="73"/>
      <c r="F30" s="94"/>
      <c r="G30" s="95"/>
      <c r="J30" s="2"/>
      <c r="K30" s="20"/>
      <c r="L30" s="20"/>
      <c r="O30" s="63"/>
      <c r="P30" s="96"/>
      <c r="Q30" s="79"/>
      <c r="R30" s="80"/>
      <c r="S30" s="84"/>
      <c r="T30" s="68"/>
      <c r="U30" s="69"/>
      <c r="V30" s="19"/>
      <c r="W30" s="19"/>
      <c r="X30" s="19" t="str">
        <f aca="false">IF(OR(RIGHT(R27,1)=".",RIGHT(R$17,1)="."),"",IF(VALUE(RIGHT(R27,2))&gt;VALUE(RIGHT(R$17,2)),0,IF(AND(LEFT(R27,4)="SoSe",VALUE(RIGHT(R27,2))=VALUE(RIGHT(R$17,2))),0,-1)))</f>
        <v/>
      </c>
      <c r="Y30" s="4"/>
      <c r="AG30" s="5" t="str">
        <f aca="false">IF(COUNTIF($C$6:$Z$94,"Schwimmen EP")&gt;0,"",ROW()-1)</f>
        <v/>
      </c>
      <c r="AH30" s="5" t="s">
        <v>182</v>
      </c>
      <c r="AI30" s="13" t="s">
        <v>183</v>
      </c>
      <c r="AJ30" s="13" t="s">
        <v>183</v>
      </c>
      <c r="AK30" s="4"/>
      <c r="AL30" s="4"/>
      <c r="AM30" s="28" t="str">
        <f aca="false">IF(ISERROR(SMALL($AI$31:$AI$64,ROW()-3)),"",VLOOKUP(SMALL($AI$31:$AI$64,ROW()-3),$AI$31:$AJ$64,2,FALSE()))</f>
        <v>VP Erziehung - Medien im Sportunterricht B</v>
      </c>
      <c r="AN30" s="4"/>
      <c r="AO30" s="4" t="str">
        <f aca="false">IF(ISERROR(SMALL($AI$31:$AI$129,ROW()-17)),"",VLOOKUP(SMALL($AI$31:$AI$129,ROW()-17),$AI$31:$AJ$129,2,FALSE()))</f>
        <v>VP Erziehung - Grundlagen Unterrichtsplanung B</v>
      </c>
      <c r="AR30" s="36"/>
      <c r="AS30" s="28" t="str">
        <f aca="false">IF(ISERROR(SMALL($AI$32:$AI$62,ROW()-3)),"",VLOOKUP(SMALL($AI$32:$AI$62,ROW()-3),$AI$32:$AJ$62,2,FALSE()))</f>
        <v>VP Erziehung - Spezielle sportpädagogische Aspekte A</v>
      </c>
      <c r="AT30" s="4"/>
      <c r="AU30" s="4"/>
      <c r="AW30" s="4" t="str">
        <f aca="false">IF(ISERROR(SMALL($AI$56:$AI$129,ROW()-7)),"",VLOOKUP(SMALL($AI$56:$AI$129,ROW()-7),$AI$56:$AJ$129,2,FALSE()))</f>
        <v>VP Gesellschaft - Sportsoziologie - Integration B</v>
      </c>
      <c r="AX30" s="4"/>
      <c r="AY30" s="4"/>
      <c r="AZ30" s="20"/>
      <c r="BA30" s="20"/>
      <c r="BB30" s="20"/>
      <c r="BC30" s="20"/>
      <c r="BD30" s="20"/>
    </row>
    <row r="31" customFormat="false" ht="15.95" hidden="false" customHeight="true" outlineLevel="0" collapsed="false">
      <c r="A31" s="91"/>
      <c r="B31" s="98" t="s">
        <v>184</v>
      </c>
      <c r="C31" s="79"/>
      <c r="D31" s="80" t="s">
        <v>185</v>
      </c>
      <c r="E31" s="81" t="n">
        <v>1</v>
      </c>
      <c r="F31" s="94"/>
      <c r="G31" s="95"/>
      <c r="H31" s="2" t="n">
        <f aca="false">IF(RIGHT(C31,1)="…",1,COUNTIF(C$8:C$85,C31)+COUNTIF(Q$8:Q$91,C31))</f>
        <v>0</v>
      </c>
      <c r="J31" s="2" t="str">
        <f aca="false">IF(OR(RIGHT(D31,1)=".",RIGHT(D$17,1)="."),"",IF(VALUE(RIGHT(D31,2))&gt;VALUE(RIGHT(D$17,2)),0,IF(AND(LEFT(D31,4)="SoSe",VALUE(RIGHT(D31,2))=VALUE(RIGHT(D$17,2))),0,-1)))</f>
        <v/>
      </c>
      <c r="K31" s="20"/>
      <c r="L31" s="2" t="str">
        <f aca="false">IF(ISBLANK(C31),"",IF(OR(AND($C$17="EP Sport und Erziehung",LEFT(C31,12)="VP Erziehung"),AND($C$19="EP Sport und Gesellschaft",LEFT(C31,15)="VP Gesellschaft")),0,1))</f>
        <v/>
      </c>
      <c r="Q31" s="100"/>
      <c r="R31" s="100"/>
      <c r="V31" s="19"/>
      <c r="W31" s="19"/>
      <c r="X31" s="19"/>
      <c r="Y31" s="4"/>
      <c r="Z31" s="4"/>
      <c r="AG31" s="5" t="n">
        <f aca="false">IF(COUNTIF($C$6:$Z$94,"Turnen EP")&gt;0,"",ROW()-1)</f>
        <v>30</v>
      </c>
      <c r="AH31" s="5" t="s">
        <v>186</v>
      </c>
      <c r="AI31" s="5" t="n">
        <f aca="false">IF(COUNTIF($C$6:$Z$86,"EP Sport und Erziehung")=0,"",10)</f>
        <v>10</v>
      </c>
      <c r="AJ31" s="5" t="s">
        <v>8</v>
      </c>
      <c r="AK31" s="4"/>
      <c r="AL31" s="4"/>
      <c r="AM31" s="28" t="str">
        <f aca="false">IF(ISERROR(SMALL($AI$31:$AI$64,ROW()-3)),"",VLOOKUP(SMALL($AI$31:$AI$64,ROW()-3),$AI$31:$AJ$64,2,FALSE()))</f>
        <v>VP Erziehung - Spezielle sportpädagogische Aspekte A</v>
      </c>
      <c r="AN31" s="4"/>
      <c r="AO31" s="4" t="str">
        <f aca="false">IF(ISERROR(SMALL($AI$31:$AI$129,ROW()-17)),"",VLOOKUP(SMALL($AI$31:$AI$129,ROW()-17),$AI$31:$AJ$129,2,FALSE()))</f>
        <v>VP Erziehung - Grundlagen Unterrichtsplanung C</v>
      </c>
      <c r="AQ31" s="15" t="s">
        <v>187</v>
      </c>
      <c r="AR31" s="4"/>
      <c r="AS31" s="28" t="str">
        <f aca="false">IF(ISERROR(SMALL($AI$32:$AI$62,ROW()-3)),"",VLOOKUP(SMALL($AI$32:$AI$62,ROW()-3),$AI$32:$AJ$62,2,FALSE()))</f>
        <v>VP Erziehung - Spezielle sportpädagogische Aspekte B</v>
      </c>
      <c r="AT31" s="4"/>
      <c r="AU31" s="4"/>
      <c r="AW31" s="4" t="str">
        <f aca="false">IF(ISERROR(SMALL($AI$56:$AI$129,ROW()-7)),"",VLOOKUP(SMALL($AI$56:$AI$129,ROW()-7),$AI$56:$AJ$129,2,FALSE()))</f>
        <v>VP Gesellschaft - Kultursoziologie des Körpers und Sports A</v>
      </c>
      <c r="AX31" s="4"/>
      <c r="AY31" s="4"/>
      <c r="AZ31" s="20"/>
      <c r="BA31" s="20"/>
      <c r="BB31" s="20"/>
      <c r="BC31" s="20"/>
      <c r="BD31" s="20"/>
    </row>
    <row r="32" customFormat="false" ht="15.95" hidden="false" customHeight="true" outlineLevel="0" collapsed="false">
      <c r="A32" s="91"/>
      <c r="B32" s="98"/>
      <c r="C32" s="79"/>
      <c r="D32" s="80"/>
      <c r="E32" s="81"/>
      <c r="F32" s="94"/>
      <c r="G32" s="95"/>
      <c r="J32" s="2"/>
      <c r="K32" s="20"/>
      <c r="L32" s="20"/>
      <c r="V32" s="19"/>
      <c r="W32" s="19"/>
      <c r="X32" s="19"/>
      <c r="Y32" s="4"/>
      <c r="Z32" s="4"/>
      <c r="AG32" s="5" t="n">
        <f aca="false">IF(COUNTIF($C$6:$Z$94,"Gymnastik &amp; Tanz EP")&gt;0,"",ROW()-1)</f>
        <v>31</v>
      </c>
      <c r="AH32" s="5" t="s">
        <v>188</v>
      </c>
      <c r="AI32" s="5" t="n">
        <f aca="false">IF(OR(COUNTIF($C$6:$Z$86,AJ32)&gt;0,COUNTIF($C$6:$Z$86,"EP Sport und Erziehung")=0),"",11)</f>
        <v>11</v>
      </c>
      <c r="AJ32" s="5" t="s">
        <v>189</v>
      </c>
      <c r="AK32" s="4"/>
      <c r="AL32" s="4"/>
      <c r="AM32" s="28" t="str">
        <f aca="false">IF(ISERROR(SMALL($AI$31:$AI$64,ROW()-3)),"",VLOOKUP(SMALL($AI$31:$AI$64,ROW()-3),$AI$31:$AJ$64,2,FALSE()))</f>
        <v>VP Erziehung - Spezielle sportpädagogische Aspekte B</v>
      </c>
      <c r="AN32" s="4" t="s">
        <v>190</v>
      </c>
      <c r="AO32" s="4" t="str">
        <f aca="false">IF(ISERROR(SMALL($AI$31:$AI$129,ROW()-17)),"",VLOOKUP(SMALL($AI$31:$AI$129,ROW()-17),$AI$31:$AJ$129,2,FALSE()))</f>
        <v>VP Erziehung - Gesundheitserziehung A</v>
      </c>
      <c r="AP32" s="4"/>
      <c r="AQ32" s="15" t="s">
        <v>191</v>
      </c>
      <c r="AR32" s="4"/>
      <c r="AS32" s="28" t="str">
        <f aca="false">IF(ISERROR(SMALL($AI$32:$AI$62,ROW()-3)),"",VLOOKUP(SMALL($AI$32:$AI$62,ROW()-3),$AI$32:$AJ$62,2,FALSE()))</f>
        <v>VP Erziehung - Spezielle sportpädagogische Aspekte C</v>
      </c>
      <c r="AT32" s="4"/>
      <c r="AU32" s="4"/>
      <c r="AW32" s="4" t="str">
        <f aca="false">IF(ISERROR(SMALL($AI$56:$AI$129,ROW()-7)),"",VLOOKUP(SMALL($AI$56:$AI$129,ROW()-7),$AI$56:$AJ$129,2,FALSE()))</f>
        <v>VP Gesellschaft - Kultursoziologie des Körpers und Sports B</v>
      </c>
      <c r="AX32" s="4"/>
      <c r="AY32" s="4"/>
      <c r="AZ32" s="20"/>
      <c r="BA32" s="20"/>
      <c r="BB32" s="20"/>
      <c r="BC32" s="20"/>
      <c r="BD32" s="20"/>
    </row>
    <row r="33" customFormat="false" ht="15.95" hidden="false" customHeight="true" outlineLevel="0" collapsed="false">
      <c r="C33" s="86" t="s">
        <v>138</v>
      </c>
      <c r="D33" s="86" t="s">
        <v>138</v>
      </c>
      <c r="E33" s="87" t="s">
        <v>138</v>
      </c>
      <c r="J33" s="2"/>
      <c r="K33" s="20"/>
      <c r="L33" s="20"/>
      <c r="V33" s="19"/>
      <c r="W33" s="19"/>
      <c r="X33" s="19"/>
      <c r="Y33" s="4"/>
      <c r="Z33" s="4"/>
      <c r="AG33" s="5" t="n">
        <f aca="false">IF(COUNTIF($C$6:$Z$94,"Auf dem Wasser EP")&gt;0,"",ROW()-1)</f>
        <v>32</v>
      </c>
      <c r="AH33" s="5" t="s">
        <v>192</v>
      </c>
      <c r="AI33" s="5" t="n">
        <f aca="false">IF(OR(COUNTIF($C$6:$Z$86,AJ33)&gt;0,COUNTIF($C$6:$Z$86,"EP Sport und Erziehung")=0),"",12)</f>
        <v>12</v>
      </c>
      <c r="AJ33" s="5" t="s">
        <v>193</v>
      </c>
      <c r="AK33" s="4"/>
      <c r="AL33" s="4"/>
      <c r="AM33" s="28" t="str">
        <f aca="false">IF(ISERROR(SMALL($AI$31:$AI$64,ROW()-3)),"",VLOOKUP(SMALL($AI$31:$AI$64,ROW()-3),$AI$31:$AJ$64,2,FALSE()))</f>
        <v>VP Erziehung - Spezielle sportpädagogische Aspekte C</v>
      </c>
      <c r="AN33" s="15" t="s">
        <v>194</v>
      </c>
      <c r="AO33" s="4" t="str">
        <f aca="false">IF(ISERROR(SMALL($AI$31:$AI$129,ROW()-17)),"",VLOOKUP(SMALL($AI$31:$AI$129,ROW()-17),$AI$31:$AJ$129,2,FALSE()))</f>
        <v>VP Erziehung - Gesundheitserziehung B</v>
      </c>
      <c r="AP33" s="4"/>
      <c r="AQ33" s="4" t="str">
        <f aca="false">IF(ISERROR(SMALL($AG$26:$AG$28,ROW()-32)),"",VLOOKUP(SMALL($AG$26:$AG$28,ROW()-32),$AG$26:$AH$28,2,FALSE()))</f>
        <v>Badminton EP</v>
      </c>
      <c r="AR33" s="4"/>
      <c r="AS33" s="28" t="str">
        <f aca="false">IF(ISERROR(SMALL($AI$32:$AI$62,ROW()-3)),"",VLOOKUP(SMALL($AI$32:$AI$62,ROW()-3),$AI$32:$AJ$62,2,FALSE()))</f>
        <v>VP Erziehung - Spezielle sportpädagogische Aspekte D</v>
      </c>
      <c r="AT33" s="4"/>
      <c r="AU33" s="4"/>
      <c r="AW33" s="4" t="str">
        <f aca="false">IF(ISERROR(SMALL($AI$56:$AI$129,ROW()-7)),"",VLOOKUP(SMALL($AI$56:$AI$129,ROW()-7),$AI$56:$AJ$129,2,FALSE()))</f>
        <v>VP Gesellschaft - Kultursoziologie des Körpers und Sports C</v>
      </c>
      <c r="AX33" s="4"/>
      <c r="AY33" s="4"/>
      <c r="AZ33" s="20"/>
      <c r="BA33" s="20"/>
      <c r="BB33" s="20"/>
      <c r="BC33" s="20"/>
      <c r="BD33" s="20"/>
    </row>
    <row r="34" customFormat="false" ht="15.95" hidden="false" customHeight="true" outlineLevel="0" collapsed="false">
      <c r="A34" s="91" t="s">
        <v>195</v>
      </c>
      <c r="B34" s="92" t="s">
        <v>196</v>
      </c>
      <c r="C34" s="65"/>
      <c r="D34" s="66" t="s">
        <v>197</v>
      </c>
      <c r="E34" s="93" t="n">
        <v>1</v>
      </c>
      <c r="F34" s="94" t="s">
        <v>169</v>
      </c>
      <c r="G34" s="95" t="n">
        <v>8</v>
      </c>
      <c r="H34" s="2" t="n">
        <f aca="false">IF(RIGHT(C34,1)="…",1,COUNTIF(C$8:C$85,C34)+COUNTIF(Q$8:Q$91,C34))</f>
        <v>0</v>
      </c>
      <c r="J34" s="2" t="str">
        <f aca="false">IF(OR(RIGHT(D34,1)=".",RIGHT(D$22,1)="."),"",IF(VALUE(RIGHT(D34,2))&gt;VALUE(RIGHT(D$22,2)),0,IF(AND(LEFT(D34,4)="SoSe",VALUE(RIGHT(D34,2))=VALUE(RIGHT(D$22,2))),0,-1)))</f>
        <v/>
      </c>
      <c r="K34" s="20"/>
      <c r="L34" s="2" t="str">
        <f aca="false">IF(ISBLANK(C34),"",IF($C$22="EP Sport und Bewegung/Training",0,1))</f>
        <v/>
      </c>
      <c r="O34" s="63" t="s">
        <v>198</v>
      </c>
      <c r="P34" s="96" t="s">
        <v>199</v>
      </c>
      <c r="Q34" s="101"/>
      <c r="R34" s="102" t="s">
        <v>185</v>
      </c>
      <c r="S34" s="105" t="s">
        <v>94</v>
      </c>
      <c r="T34" s="68" t="s">
        <v>200</v>
      </c>
      <c r="U34" s="69" t="n">
        <v>25</v>
      </c>
      <c r="V34" s="19"/>
      <c r="W34" s="19"/>
      <c r="X34" s="19"/>
      <c r="Y34" s="4"/>
      <c r="Z34" s="4"/>
      <c r="AG34" s="5" t="n">
        <f aca="false">IF(OR(COUNTIF($C$6:$Z$94,"Exkursion Schneesport")&gt;0,COUNTIF($C$6:$Z$94,"Schneesport EP")&gt;0),"",ROW()-1)</f>
        <v>33</v>
      </c>
      <c r="AH34" s="5" t="s">
        <v>201</v>
      </c>
      <c r="AI34" s="5" t="n">
        <f aca="false">IF(OR(COUNTIF($C$6:$Z$86,AJ34)&gt;0,COUNTIF($C$6:$Z$86,"EP Sport und Erziehung")=0),"",13)</f>
        <v>13</v>
      </c>
      <c r="AJ34" s="5" t="s">
        <v>202</v>
      </c>
      <c r="AK34" s="4"/>
      <c r="AL34" s="4"/>
      <c r="AM34" s="28" t="str">
        <f aca="false">IF(ISERROR(SMALL($AI$31:$AI$64,ROW()-3)),"",VLOOKUP(SMALL($AI$31:$AI$64,ROW()-3),$AI$31:$AJ$64,2,FALSE()))</f>
        <v>VP Erziehung - Spezielle sportpädagogische Aspekte D</v>
      </c>
      <c r="AN34" s="4" t="str">
        <f aca="false">IF(ISERROR(SMALL($AI$114:$AI$129,ROW()-33)),"",VLOOKUP(SMALL($AI$114:$AI$129,ROW()-33),$AI$114:$AJ$129,2,FALSE()))</f>
        <v>VP Gesundheit - …</v>
      </c>
      <c r="AO34" s="4" t="str">
        <f aca="false">IF(ISERROR(SMALL($AI$31:$AI$129,ROW()-17)),"",VLOOKUP(SMALL($AI$31:$AI$129,ROW()-17),$AI$31:$AJ$129,2,FALSE()))</f>
        <v>VP Erziehung - Sport und Umwelt A</v>
      </c>
      <c r="AP34" s="4"/>
      <c r="AQ34" s="4" t="str">
        <f aca="false">IF(ISERROR(SMALL($AG$26:$AG$28,ROW()-32)),"",VLOOKUP(SMALL($AG$26:$AG$28,ROW()-32),$AG$26:$AH$28,2,FALSE()))</f>
        <v>Tischtennis EP</v>
      </c>
      <c r="AR34" s="4"/>
      <c r="AS34" s="28" t="str">
        <f aca="false">IF(ISERROR(SMALL($AI$32:$AI$62,ROW()-3)),"",VLOOKUP(SMALL($AI$32:$AI$62,ROW()-3),$AI$32:$AJ$62,2,FALSE()))</f>
        <v>VP Erziehung - Weiterführende Themen</v>
      </c>
      <c r="AT34" s="4"/>
      <c r="AU34" s="4"/>
      <c r="AW34" s="4" t="str">
        <f aca="false">IF(ISERROR(SMALL($AI$56:$AI$129,ROW()-7)),"",VLOOKUP(SMALL($AI$56:$AI$129,ROW()-7),$AI$56:$AJ$129,2,FALSE()))</f>
        <v>VP Gesellschaft - Kultursoziologie des Körpers und Sports D</v>
      </c>
      <c r="AX34" s="4"/>
      <c r="AY34" s="4"/>
      <c r="AZ34" s="20"/>
      <c r="BA34" s="20"/>
      <c r="BB34" s="20"/>
      <c r="BC34" s="20"/>
      <c r="BD34" s="20"/>
    </row>
    <row r="35" customFormat="false" ht="15.95" hidden="false" customHeight="true" outlineLevel="0" collapsed="false">
      <c r="A35" s="91"/>
      <c r="B35" s="92"/>
      <c r="C35" s="65"/>
      <c r="D35" s="66"/>
      <c r="E35" s="93"/>
      <c r="F35" s="94"/>
      <c r="G35" s="95"/>
      <c r="J35" s="2"/>
      <c r="K35" s="20"/>
      <c r="L35" s="20"/>
      <c r="O35" s="63"/>
      <c r="P35" s="96"/>
      <c r="Q35" s="101"/>
      <c r="R35" s="102"/>
      <c r="S35" s="105"/>
      <c r="T35" s="68"/>
      <c r="U35" s="69"/>
      <c r="V35" s="19"/>
      <c r="W35" s="19"/>
      <c r="X35" s="19"/>
      <c r="Y35" s="4"/>
      <c r="Z35" s="4"/>
      <c r="AG35" s="5" t="n">
        <f aca="false">IF(COUNTIF($C$6:$Z$94,"Kämpfen EP")&gt;0,"",ROW()-1)</f>
        <v>34</v>
      </c>
      <c r="AH35" s="5" t="s">
        <v>203</v>
      </c>
      <c r="AI35" s="5" t="n">
        <f aca="false">IF(OR(COUNTIF($C$6:$Z$86,AJ35)&gt;0,COUNTIF($C$6:$Z$86,"EP Sport und Erziehung")=0),"",14)</f>
        <v>14</v>
      </c>
      <c r="AJ35" s="5" t="s">
        <v>204</v>
      </c>
      <c r="AK35" s="4"/>
      <c r="AL35" s="4"/>
      <c r="AM35" s="28" t="str">
        <f aca="false">IF(ISERROR(SMALL($AI$31:$AI$64,ROW()-3)),"",VLOOKUP(SMALL($AI$31:$AI$64,ROW()-3),$AI$31:$AJ$64,2,FALSE()))</f>
        <v>VP Erziehung - Weiterführende Themen</v>
      </c>
      <c r="AN35" s="4" t="str">
        <f aca="false">IF(ISERROR(SMALL($AI$114:$AI$129,ROW()-33)),"",VLOOKUP(SMALL($AI$114:$AI$129,ROW()-33),$AI$114:$AJ$129,2,FALSE()))</f>
        <v>VP Gesundheit - Anatom-physiol Grundlagen A</v>
      </c>
      <c r="AO35" s="4" t="str">
        <f aca="false">IF(ISERROR(SMALL($AI$31:$AI$129,ROW()-17)),"",VLOOKUP(SMALL($AI$31:$AI$129,ROW()-17),$AI$31:$AJ$129,2,FALSE()))</f>
        <v>VP Erziehung - Sport und Umwelt B</v>
      </c>
      <c r="AP35" s="4"/>
      <c r="AQ35" s="4" t="str">
        <f aca="false">IF(ISERROR(SMALL($AG$26:$AG$28,ROW()-32)),"",VLOOKUP(SMALL($AG$26:$AG$28,ROW()-32),$AG$26:$AH$28,2,FALSE()))</f>
        <v>Volleyball EP</v>
      </c>
      <c r="AR35" s="4"/>
      <c r="AS35" s="77"/>
      <c r="AT35" s="4"/>
      <c r="AU35" s="4"/>
      <c r="AW35" s="4" t="str">
        <f aca="false">IF(ISERROR(SMALL($AI$56:$AI$129,ROW()-7)),"",VLOOKUP(SMALL($AI$56:$AI$129,ROW()-7),$AI$56:$AJ$129,2,FALSE()))</f>
        <v>VP Gesellschaft - Sport, Gesellschaft und Medien A</v>
      </c>
      <c r="AX35" s="4"/>
      <c r="AY35" s="4"/>
      <c r="AZ35" s="20"/>
      <c r="BA35" s="20"/>
      <c r="BB35" s="20"/>
      <c r="BC35" s="20"/>
      <c r="BD35" s="20"/>
    </row>
    <row r="36" customFormat="false" ht="15.95" hidden="false" customHeight="true" outlineLevel="0" collapsed="false">
      <c r="A36" s="91"/>
      <c r="B36" s="70" t="s">
        <v>205</v>
      </c>
      <c r="C36" s="71"/>
      <c r="D36" s="72" t="s">
        <v>206</v>
      </c>
      <c r="E36" s="73" t="n">
        <v>1</v>
      </c>
      <c r="F36" s="94"/>
      <c r="G36" s="95"/>
      <c r="H36" s="2" t="n">
        <f aca="false">IF(RIGHT(C36,1)="…",1,COUNTIF(C$8:C$85,C36)+COUNTIF(Q$8:Q$91,C36))</f>
        <v>0</v>
      </c>
      <c r="J36" s="2" t="str">
        <f aca="false">IF(OR(RIGHT(D36,1)=".",RIGHT(D$24,1)="."),"",IF(VALUE(RIGHT(D36,2))&gt;VALUE(RIGHT(D$24,2)),0,IF(AND(LEFT(D36,4)="SoSe",VALUE(RIGHT(D36,2))=VALUE(RIGHT(D$24,2))),0,-1)))</f>
        <v/>
      </c>
      <c r="K36" s="20"/>
      <c r="L36" s="2" t="str">
        <f aca="false">IF(ISBLANK(C36),"",IF($C$24="EP Sport und Gesundheit",0,1))</f>
        <v/>
      </c>
      <c r="V36" s="19"/>
      <c r="W36" s="19"/>
      <c r="AG36" s="5" t="n">
        <f aca="false">IF(COUNTIF($C$6:$Z$94,"Räder &amp; Rollen EP")&gt;0,"",ROW()-1)</f>
        <v>35</v>
      </c>
      <c r="AH36" s="5" t="s">
        <v>207</v>
      </c>
      <c r="AI36" s="5" t="n">
        <f aca="false">IF(OR(COUNTIF($C$6:$Z$86,AJ36)&gt;0,COUNTIF($C$6:$Z$86,"EP Sport und Erziehung")=0),"",15)</f>
        <v>15</v>
      </c>
      <c r="AJ36" s="5" t="s">
        <v>208</v>
      </c>
      <c r="AK36" s="4"/>
      <c r="AL36" s="4"/>
      <c r="AM36" s="28" t="str">
        <f aca="false">IF(ISERROR(SMALL($AI$31:$AI$64,ROW()-3)),"",VLOOKUP(SMALL($AI$31:$AI$64,ROW()-3),$AI$31:$AJ$64,2,FALSE()))</f>
        <v>VP Erziehung - Außerschulische Sportpädagogik A</v>
      </c>
      <c r="AN36" s="4" t="str">
        <f aca="false">IF(ISERROR(SMALL($AI$114:$AI$129,ROW()-33)),"",VLOOKUP(SMALL($AI$114:$AI$129,ROW()-33),$AI$114:$AJ$129,2,FALSE()))</f>
        <v>VP Gesundheit - Anatom-physiol Grundlagen B</v>
      </c>
      <c r="AO36" s="4" t="str">
        <f aca="false">IF(ISERROR(SMALL($AI$31:$AI$129,ROW()-17)),"",VLOOKUP(SMALL($AI$31:$AI$129,ROW()-17),$AI$31:$AJ$129,2,FALSE()))</f>
        <v>VP Erziehung - Trend- Abenteuersport Schule A</v>
      </c>
      <c r="AP36" s="4"/>
      <c r="AQ36" s="36" t="str">
        <f aca="false">IF(ISERROR(SMALL($AI$10:$AI$15,ROW()-11)),"",VLOOKUP(SMALL($AI$10:$AI$15,ROW()-11),$AI$10:$AJ$15,2,FALSE()))</f>
        <v/>
      </c>
      <c r="AR36" s="4"/>
      <c r="AS36" s="4"/>
      <c r="AT36" s="4"/>
      <c r="AU36" s="4"/>
      <c r="AW36" s="4" t="str">
        <f aca="false">IF(ISERROR(SMALL($AI$56:$AI$129,ROW()-7)),"",VLOOKUP(SMALL($AI$56:$AI$129,ROW()-7),$AI$56:$AJ$129,2,FALSE()))</f>
        <v>VP Gesellschaft - Sport, Gesellschaft und Medien B</v>
      </c>
      <c r="AX36" s="4"/>
      <c r="AY36" s="4"/>
      <c r="AZ36" s="20"/>
      <c r="BA36" s="20"/>
      <c r="BB36" s="20"/>
      <c r="BC36" s="20"/>
      <c r="BD36" s="20"/>
    </row>
    <row r="37" customFormat="false" ht="15.95" hidden="false" customHeight="true" outlineLevel="0" collapsed="false">
      <c r="A37" s="91"/>
      <c r="B37" s="70"/>
      <c r="C37" s="71"/>
      <c r="D37" s="72"/>
      <c r="E37" s="73"/>
      <c r="F37" s="94"/>
      <c r="G37" s="95"/>
      <c r="J37" s="2"/>
      <c r="K37" s="20"/>
      <c r="L37" s="20"/>
      <c r="V37" s="19"/>
      <c r="W37" s="19"/>
      <c r="AG37" s="5" t="n">
        <f aca="false">IF(COUNTIF($C$6:$Z$94,"Exkursion Klettern")&gt;0,"",ROW()-1)</f>
        <v>36</v>
      </c>
      <c r="AH37" s="5" t="s">
        <v>209</v>
      </c>
      <c r="AI37" s="5" t="n">
        <f aca="false">IF(OR(COUNTIF($C$6:$Z$86,AJ37)&gt;0,COUNTIF($C$6:$Z$86,"EP Sport und Erziehung")=0),"",16)</f>
        <v>16</v>
      </c>
      <c r="AJ37" s="5" t="s">
        <v>210</v>
      </c>
      <c r="AK37" s="4"/>
      <c r="AL37" s="4"/>
      <c r="AM37" s="28" t="str">
        <f aca="false">IF(ISERROR(SMALL($AI$31:$AI$64,ROW()-3)),"",VLOOKUP(SMALL($AI$31:$AI$64,ROW()-3),$AI$31:$AJ$64,2,FALSE()))</f>
        <v>VP Erziehung - Außerschulische Sportpädagogik B</v>
      </c>
      <c r="AN37" s="4" t="str">
        <f aca="false">IF(ISERROR(SMALL($AI$114:$AI$129,ROW()-33)),"",VLOOKUP(SMALL($AI$114:$AI$129,ROW()-33),$AI$114:$AJ$129,2,FALSE()))</f>
        <v>VP Gesundheit - Anatom-physiol Grundlagen C</v>
      </c>
      <c r="AO37" s="4" t="str">
        <f aca="false">IF(ISERROR(SMALL($AI$31:$AI$129,ROW()-17)),"",VLOOKUP(SMALL($AI$31:$AI$129,ROW()-17),$AI$31:$AJ$129,2,FALSE()))</f>
        <v>VP Erziehung - Trend- Abenteuersport Schule B</v>
      </c>
      <c r="AP37" s="4"/>
      <c r="AQ37" s="4"/>
      <c r="AR37" s="4"/>
      <c r="AS37" s="4"/>
      <c r="AT37" s="4"/>
      <c r="AU37" s="4"/>
      <c r="AW37" s="4" t="str">
        <f aca="false">IF(ISERROR(SMALL($AI$56:$AI$129,ROW()-7)),"",VLOOKUP(SMALL($AI$56:$AI$129,ROW()-7),$AI$56:$AJ$129,2,FALSE()))</f>
        <v>VP Gesellschaft - Sportgeschichte - sportartspez Aspekte A</v>
      </c>
      <c r="AX37" s="4"/>
      <c r="AY37" s="4"/>
      <c r="AZ37" s="20"/>
      <c r="BA37" s="20"/>
      <c r="BB37" s="20"/>
      <c r="BC37" s="20"/>
      <c r="BD37" s="20"/>
    </row>
    <row r="38" customFormat="false" ht="15.95" hidden="false" customHeight="true" outlineLevel="0" collapsed="false">
      <c r="A38" s="91"/>
      <c r="B38" s="98" t="s">
        <v>211</v>
      </c>
      <c r="C38" s="79"/>
      <c r="D38" s="80" t="s">
        <v>212</v>
      </c>
      <c r="E38" s="81" t="n">
        <v>1</v>
      </c>
      <c r="F38" s="94"/>
      <c r="G38" s="95"/>
      <c r="H38" s="2" t="n">
        <f aca="false">IF(RIGHT(C38,1)="…",1,COUNTIF(C$8:C$85,C38)+COUNTIF(Q$8:Q$91,C38))</f>
        <v>0</v>
      </c>
      <c r="J38" s="2" t="str">
        <f aca="false">IF(OR(RIGHT(D38,1)=".",RIGHT(D$22,1)="."),"",IF(VALUE(RIGHT(D38,2))&gt;VALUE(RIGHT(D$22,2)),0,IF(AND(LEFT(D38,4)="SoSe",VALUE(RIGHT(D38,2))=VALUE(RIGHT(D$22,2))),0,-1)))</f>
        <v/>
      </c>
      <c r="K38" s="20"/>
      <c r="L38" s="2" t="str">
        <f aca="false">IF(ISBLANK(C38),"",IF(OR(AND($C$22="EP Sport und Bewegung/Training",OR(LEFT(C38,11)="VP Bewegung",LEFT(C38,11)="VP Training",LEFT(C38,11)="VP BewTrain")),AND($C$24="EP Sport und Gesundheit",LEFT(C38,13)="VP Gesundheit")),0,1))</f>
        <v/>
      </c>
      <c r="AG38" s="5" t="n">
        <f aca="false">IF(COUNTIF($C$6:$Z$94,"Exkursion Mountainbike")&gt;0,"",ROW()-1)</f>
        <v>37</v>
      </c>
      <c r="AH38" s="5" t="s">
        <v>213</v>
      </c>
      <c r="AI38" s="5" t="n">
        <f aca="false">IF(OR(COUNTIF($C$6:$Z$86,AJ38)&gt;0,COUNTIF($C$6:$Z$86,"EP Sport und Erziehung")=0),"",17)</f>
        <v>17</v>
      </c>
      <c r="AJ38" s="5" t="s">
        <v>214</v>
      </c>
      <c r="AK38" s="4"/>
      <c r="AL38" s="4"/>
      <c r="AM38" s="36"/>
      <c r="AN38" s="4" t="str">
        <f aca="false">IF(ISERROR(SMALL($AI$114:$AI$129,ROW()-33)),"",VLOOKUP(SMALL($AI$114:$AI$129,ROW()-33),$AI$114:$AJ$129,2,FALSE()))</f>
        <v>VP Gesundheit - Sem sportmedizin Grundlagen A</v>
      </c>
      <c r="AO38" s="4" t="str">
        <f aca="false">IF(ISERROR(SMALL($AI$31:$AI$129,ROW()-17)),"",VLOOKUP(SMALL($AI$31:$AI$129,ROW()-17),$AI$31:$AJ$129,2,FALSE()))</f>
        <v>VP Erziehung - Trend- Abenteuersport Schule C</v>
      </c>
      <c r="AP38" s="4"/>
      <c r="AQ38" s="12"/>
      <c r="AR38" s="4"/>
      <c r="AS38" s="4"/>
      <c r="AT38" s="4"/>
      <c r="AU38" s="4"/>
      <c r="AW38" s="4" t="str">
        <f aca="false">IF(ISERROR(SMALL($AI$56:$AI$129,ROW()-7)),"",VLOOKUP(SMALL($AI$56:$AI$129,ROW()-7),$AI$56:$AJ$129,2,FALSE()))</f>
        <v>VP Gesellschaft - Sportgeschichte - sportartspez Aspekte B</v>
      </c>
      <c r="AX38" s="4"/>
      <c r="AY38" s="4"/>
      <c r="AZ38" s="20"/>
      <c r="BA38" s="20"/>
      <c r="BB38" s="20"/>
      <c r="BC38" s="20"/>
      <c r="BD38" s="20"/>
    </row>
    <row r="39" customFormat="false" ht="26.25" hidden="false" customHeight="true" outlineLevel="0" collapsed="false">
      <c r="A39" s="91"/>
      <c r="B39" s="98"/>
      <c r="C39" s="79"/>
      <c r="D39" s="80"/>
      <c r="E39" s="81"/>
      <c r="F39" s="94"/>
      <c r="G39" s="95"/>
      <c r="J39" s="2"/>
      <c r="K39" s="20"/>
      <c r="L39" s="20"/>
      <c r="AG39" s="5" t="n">
        <f aca="false">IF(OR(COUNTIF($C$6:$Z$94,"Exkursion Schneesport")&gt;0,COUNTIF($C$6:$Z$94,"Schneesport EP")&gt;0,COUNTIF($C$6:$Z$94,"Schneesport VP")&gt;0),"",ROW()-1)</f>
        <v>38</v>
      </c>
      <c r="AH39" s="5" t="s">
        <v>215</v>
      </c>
      <c r="AI39" s="5" t="n">
        <f aca="false">IF(OR(COUNTIF($C$6:$Z$86,AJ39)&gt;0,COUNTIF($C$6:$Z$86,"EP Sport und Erziehung")=0),"",18)</f>
        <v>18</v>
      </c>
      <c r="AJ39" s="5" t="s">
        <v>216</v>
      </c>
      <c r="AK39" s="4"/>
      <c r="AL39" s="4"/>
      <c r="AM39" s="4"/>
      <c r="AN39" s="4" t="str">
        <f aca="false">IF(ISERROR(SMALL($AI$114:$AI$129,ROW()-33)),"",VLOOKUP(SMALL($AI$114:$AI$129,ROW()-33),$AI$114:$AJ$129,2,FALSE()))</f>
        <v>VP Gesundheit - Sem sportmedizin Grundlagen B</v>
      </c>
      <c r="AO39" s="4" t="str">
        <f aca="false">IF(ISERROR(SMALL($AI$31:$AI$129,ROW()-17)),"",VLOOKUP(SMALL($AI$31:$AI$129,ROW()-17),$AI$31:$AJ$129,2,FALSE()))</f>
        <v>VP Erziehung - Ästhetische Bildung A</v>
      </c>
      <c r="AP39" s="4"/>
      <c r="AQ39" s="15" t="s">
        <v>217</v>
      </c>
      <c r="AR39" s="4"/>
      <c r="AS39" s="4"/>
      <c r="AT39" s="4"/>
      <c r="AU39" s="4"/>
      <c r="AW39" s="4" t="str">
        <f aca="false">IF(ISERROR(SMALL($AI$56:$AI$129,ROW()-7)),"",VLOOKUP(SMALL($AI$56:$AI$129,ROW()-7),$AI$56:$AJ$129,2,FALSE()))</f>
        <v>VP Gesellschaft - Sportgeschichte - zeitgenöss Aspekte A</v>
      </c>
      <c r="AX39" s="4"/>
      <c r="AY39" s="4"/>
      <c r="AZ39" s="20"/>
      <c r="BA39" s="20"/>
      <c r="BB39" s="20"/>
      <c r="BC39" s="20"/>
      <c r="BD39" s="20"/>
    </row>
    <row r="40" customFormat="false" ht="15.95" hidden="false" customHeight="true" outlineLevel="0" collapsed="false">
      <c r="C40" s="86" t="s">
        <v>138</v>
      </c>
      <c r="D40" s="86" t="s">
        <v>138</v>
      </c>
      <c r="E40" s="87" t="s">
        <v>138</v>
      </c>
      <c r="J40" s="2"/>
      <c r="K40" s="20"/>
      <c r="L40" s="20"/>
      <c r="AG40" s="5" t="n">
        <f aca="false">IF(COUNTIF($C$6:$Z$94,"Exkursion Wellenreiten")&gt;0,"",ROW()-1)</f>
        <v>39</v>
      </c>
      <c r="AH40" s="5" t="s">
        <v>218</v>
      </c>
      <c r="AI40" s="5" t="n">
        <f aca="false">IF(OR(COUNTIF($C$6:$Z$86,AJ40)&gt;0,COUNTIF($C$6:$Z$86,"EP Sport und Erziehung")=0),"",19)</f>
        <v>19</v>
      </c>
      <c r="AJ40" s="5" t="s">
        <v>219</v>
      </c>
      <c r="AK40" s="4"/>
      <c r="AL40" s="4"/>
      <c r="AM40" s="4"/>
      <c r="AN40" s="4" t="str">
        <f aca="false">IF(ISERROR(SMALL($AI$114:$AI$129,ROW()-33)),"",VLOOKUP(SMALL($AI$114:$AI$129,ROW()-33),$AI$114:$AJ$129,2,FALSE()))</f>
        <v>VP Gesundheit - Fitnesstraining</v>
      </c>
      <c r="AO40" s="4" t="str">
        <f aca="false">IF(ISERROR(SMALL($AI$31:$AI$129,ROW()-17)),"",VLOOKUP(SMALL($AI$31:$AI$129,ROW()-17),$AI$31:$AJ$129,2,FALSE()))</f>
        <v>VP Erziehung - Ästhetische Bildung B</v>
      </c>
      <c r="AP40" s="4"/>
      <c r="AQ40" s="4" t="str">
        <f aca="false">IF(ISERROR(SMALL($AG$20:$AG$28,ROW()-39)),"",VLOOKUP(SMALL($AG$20:$AG$28,ROW()-39),$AG$20:$AH$28,2,FALSE()))</f>
        <v>Baseball EP</v>
      </c>
      <c r="AR40" s="4"/>
      <c r="AS40" s="4"/>
      <c r="AT40" s="4"/>
      <c r="AU40" s="4"/>
      <c r="AW40" s="4" t="str">
        <f aca="false">IF(ISERROR(SMALL($AI$56:$AI$129,ROW()-7)),"",VLOOKUP(SMALL($AI$56:$AI$129,ROW()-7),$AI$56:$AJ$129,2,FALSE()))</f>
        <v>VP Gesellschaft - Sportgeschichte - zeitgenöss Aspekte B</v>
      </c>
      <c r="AX40" s="4"/>
      <c r="AY40" s="4"/>
      <c r="AZ40" s="20"/>
      <c r="BA40" s="20"/>
      <c r="BB40" s="20"/>
      <c r="BC40" s="20"/>
      <c r="BD40" s="20"/>
    </row>
    <row r="41" customFormat="false" ht="15.95" hidden="false" customHeight="true" outlineLevel="0" collapsed="false">
      <c r="A41" s="91" t="s">
        <v>220</v>
      </c>
      <c r="B41" s="106" t="s">
        <v>221</v>
      </c>
      <c r="C41" s="107"/>
      <c r="D41" s="102" t="s">
        <v>222</v>
      </c>
      <c r="E41" s="108" t="n">
        <v>1</v>
      </c>
      <c r="F41" s="94" t="s">
        <v>223</v>
      </c>
      <c r="G41" s="95" t="n">
        <v>4</v>
      </c>
      <c r="H41" s="2" t="n">
        <f aca="false">IF(RIGHT(C41,1)="…",1,COUNTIF(C$8:C$85,C41)+COUNTIF(Q$8:Q$91,C41))</f>
        <v>0</v>
      </c>
      <c r="J41" s="2" t="str">
        <f aca="false">IF(OR(RIGHT(D41,1)=".",RIGHT(D$17,1)="."),"",IF(VALUE(RIGHT(D41,2))&gt;VALUE(RIGHT(D$17,2)),0,IF(AND(LEFT(D41,4)="SoSe",VALUE(RIGHT(D41,2))=VALUE(RIGHT(D$17,2))),0,-1)))</f>
        <v/>
      </c>
      <c r="K41" s="20"/>
      <c r="L41" s="2" t="str">
        <f aca="false">IF(ISBLANK(C41),"",IF(OR(AND($C$22="EP Sport und Bewegung/Training",OR(LEFT(C41,11)="VP Bewegung",LEFT(C41,11)="VP Training")),AND($C$17="EP Sport und Erziehung",LEFT(C41,12)="VP Erziehung"),AND($C$19="EP Sport und Gesellschaft",LEFT(C41,15)="VP Gesellschaft"),AND($C$24="EP Sport und Gesundheit",LEFT(C41,13)="VP Gesundheit")),0,1))</f>
        <v/>
      </c>
      <c r="AG41" s="5" t="n">
        <f aca="false">IF(OR(COUNTIF($C$6:$Z$94,"Exkursion Wildwasser")&gt;0,COUNTIF($C$6:$Z$94,"Kanu VP")&gt;0),"",ROW()-1)</f>
        <v>40</v>
      </c>
      <c r="AH41" s="5" t="s">
        <v>224</v>
      </c>
      <c r="AI41" s="5" t="n">
        <f aca="false">IF(OR(COUNTIF($C$6:$Z$86,AJ41)&gt;0,COUNTIF($C$6:$Z$86,"EP Sport und Erziehung")=0),"",20)</f>
        <v>20</v>
      </c>
      <c r="AJ41" s="5" t="s">
        <v>225</v>
      </c>
      <c r="AK41" s="4"/>
      <c r="AL41" s="4"/>
      <c r="AM41" s="4"/>
      <c r="AN41" s="4" t="str">
        <f aca="false">IF(ISERROR(SMALL($AI$114:$AI$129,ROW()-33)),"",VLOOKUP(SMALL($AI$114:$AI$129,ROW()-33),$AI$114:$AJ$129,2,FALSE()))</f>
        <v>VP Gesundheit - Ernährung im Sport</v>
      </c>
      <c r="AO41" s="4" t="str">
        <f aca="false">IF(ISERROR(SMALL($AI$31:$AI$129,ROW()-17)),"",VLOOKUP(SMALL($AI$31:$AI$129,ROW()-17),$AI$31:$AJ$129,2,FALSE()))</f>
        <v>VP Erziehung - Spielvermittlung A</v>
      </c>
      <c r="AP41" s="4"/>
      <c r="AQ41" s="4" t="str">
        <f aca="false">IF(ISERROR(SMALL($AG$20:$AG$28,ROW()-39)),"",VLOOKUP(SMALL($AG$20:$AG$28,ROW()-39),$AG$20:$AH$28,2,FALSE()))</f>
        <v>Basketball EP</v>
      </c>
      <c r="AR41" s="4"/>
      <c r="AS41" s="4"/>
      <c r="AT41" s="4"/>
      <c r="AU41" s="4"/>
      <c r="AW41" s="4" t="str">
        <f aca="false">IF(ISERROR(SMALL($AI$56:$AI$129,ROW()-7)),"",VLOOKUP(SMALL($AI$56:$AI$129,ROW()-7),$AI$56:$AJ$129,2,FALSE()))</f>
        <v>VP Gesellschaft - Weiterführende Themen</v>
      </c>
      <c r="AX41" s="4"/>
      <c r="AY41" s="4"/>
      <c r="AZ41" s="20"/>
      <c r="BA41" s="20"/>
      <c r="BB41" s="20"/>
      <c r="BC41" s="20"/>
      <c r="BD41" s="20"/>
    </row>
    <row r="42" customFormat="false" ht="35.25" hidden="false" customHeight="true" outlineLevel="0" collapsed="false">
      <c r="A42" s="91"/>
      <c r="B42" s="106"/>
      <c r="C42" s="107"/>
      <c r="D42" s="102"/>
      <c r="E42" s="108"/>
      <c r="F42" s="94"/>
      <c r="G42" s="95"/>
      <c r="J42" s="2"/>
      <c r="K42" s="20"/>
      <c r="L42" s="20"/>
      <c r="AG42" s="5" t="n">
        <f aca="false">IF(COUNTIF($C$6:$Z$94,"Exkursion Trekking")&gt;0,"",ROW()-1)</f>
        <v>41</v>
      </c>
      <c r="AH42" s="5" t="s">
        <v>226</v>
      </c>
      <c r="AI42" s="5" t="n">
        <f aca="false">IF(OR(COUNTIF($C$6:$Z$86,AJ42)&gt;0,COUNTIF($C$6:$Z$86,"EP Sport und Erziehung")=0),"",21)</f>
        <v>21</v>
      </c>
      <c r="AJ42" s="5" t="s">
        <v>227</v>
      </c>
      <c r="AK42" s="4"/>
      <c r="AL42" s="4"/>
      <c r="AM42" s="4"/>
      <c r="AN42" s="4" t="str">
        <f aca="false">IF(ISERROR(SMALL($AI$114:$AI$129,ROW()-33)),"",VLOOKUP(SMALL($AI$114:$AI$129,ROW()-33),$AI$114:$AJ$129,2,FALSE()))</f>
        <v>VP Gesundheit - Sportverletzungen Prävention Therapie A</v>
      </c>
      <c r="AO42" s="4" t="str">
        <f aca="false">IF(ISERROR(SMALL($AI$31:$AI$129,ROW()-17)),"",VLOOKUP(SMALL($AI$31:$AI$129,ROW()-17),$AI$31:$AJ$129,2,FALSE()))</f>
        <v>VP Erziehung - Spielvermittlung B</v>
      </c>
      <c r="AP42" s="4"/>
      <c r="AQ42" s="4" t="str">
        <f aca="false">IF(ISERROR(SMALL($AG$20:$AG$28,ROW()-39)),"",VLOOKUP(SMALL($AG$20:$AG$28,ROW()-39),$AG$20:$AH$28,2,FALSE()))</f>
        <v>Fußball EP</v>
      </c>
      <c r="AR42" s="4"/>
      <c r="AS42" s="4"/>
      <c r="AT42" s="4"/>
      <c r="AU42" s="4"/>
      <c r="AW42" s="4" t="str">
        <f aca="false">IF(ISERROR(SMALL($AI$56:$AI$129,ROW()-7)),"",VLOOKUP(SMALL($AI$56:$AI$129,ROW()-7),$AI$56:$AJ$129,2,FALSE()))</f>
        <v>VP BewTrain - …</v>
      </c>
      <c r="AX42" s="4"/>
      <c r="AY42" s="4"/>
      <c r="AZ42" s="20"/>
      <c r="BA42" s="20"/>
      <c r="BB42" s="20"/>
      <c r="BC42" s="20"/>
      <c r="BD42" s="20"/>
    </row>
    <row r="43" customFormat="false" ht="15.95" hidden="false" customHeight="true" outlineLevel="0" collapsed="false">
      <c r="C43" s="86" t="s">
        <v>138</v>
      </c>
      <c r="D43" s="86" t="s">
        <v>138</v>
      </c>
      <c r="E43" s="87" t="s">
        <v>138</v>
      </c>
      <c r="J43" s="2"/>
      <c r="K43" s="20"/>
      <c r="L43" s="20"/>
      <c r="AG43" s="5" t="n">
        <f aca="false">IF(COUNTIF($C$6:$Z$94,"Rettungsschwimmen")&gt;0,"",ROW()-1)</f>
        <v>42</v>
      </c>
      <c r="AH43" s="5" t="s">
        <v>228</v>
      </c>
      <c r="AI43" s="5" t="n">
        <f aca="false">IF(OR(COUNTIF($C$6:$Z$864,AJ43)&gt;0,COUNTIF($C$6:$Z$86,"EP Sport und Erziehung")=0),"",22)</f>
        <v>22</v>
      </c>
      <c r="AJ43" s="5" t="s">
        <v>229</v>
      </c>
      <c r="AK43" s="4"/>
      <c r="AL43" s="4"/>
      <c r="AM43" s="4"/>
      <c r="AN43" s="4" t="str">
        <f aca="false">IF(ISERROR(SMALL($AI$114:$AI$129,ROW()-33)),"",VLOOKUP(SMALL($AI$114:$AI$129,ROW()-33),$AI$114:$AJ$129,2,FALSE()))</f>
        <v>VP Gesundheit - Sportverletzungen Prävention Therapie B</v>
      </c>
      <c r="AO43" s="4" t="str">
        <f aca="false">IF(ISERROR(SMALL($AI$31:$AI$129,ROW()-17)),"",VLOOKUP(SMALL($AI$31:$AI$129,ROW()-17),$AI$31:$AJ$129,2,FALSE()))</f>
        <v>VP Erziehung - Medien im Sportunterricht A</v>
      </c>
      <c r="AP43" s="4"/>
      <c r="AQ43" s="4" t="str">
        <f aca="false">IF(ISERROR(SMALL($AG$20:$AG$28,ROW()-39)),"",VLOOKUP(SMALL($AG$20:$AG$28,ROW()-39),$AG$20:$AH$28,2,FALSE()))</f>
        <v>Handball EP</v>
      </c>
      <c r="AR43" s="4"/>
      <c r="AS43" s="4"/>
      <c r="AT43" s="4"/>
      <c r="AU43" s="4"/>
      <c r="AW43" s="4" t="str">
        <f aca="false">IF(ISERROR(SMALL($AI$56:$AI$129,ROW()-7)),"",VLOOKUP(SMALL($AI$56:$AI$129,ROW()-7),$AI$56:$AJ$129,2,FALSE()))</f>
        <v>VP Bewegung - Bewegungslehre I A</v>
      </c>
      <c r="AX43" s="4"/>
      <c r="AY43" s="4"/>
      <c r="AZ43" s="20"/>
      <c r="BA43" s="20"/>
      <c r="BB43" s="20"/>
      <c r="BC43" s="20"/>
      <c r="BD43" s="20"/>
    </row>
    <row r="44" customFormat="false" ht="15.95" hidden="false" customHeight="true" outlineLevel="0" collapsed="false">
      <c r="A44" s="91" t="s">
        <v>230</v>
      </c>
      <c r="B44" s="92" t="s">
        <v>231</v>
      </c>
      <c r="C44" s="65"/>
      <c r="D44" s="66" t="s">
        <v>185</v>
      </c>
      <c r="E44" s="93" t="n">
        <v>1</v>
      </c>
      <c r="F44" s="94" t="s">
        <v>232</v>
      </c>
      <c r="G44" s="95" t="n">
        <v>6</v>
      </c>
      <c r="H44" s="2" t="n">
        <f aca="false">COUNTIF(C$8:C$85,C44)+COUNTIF(Q$8:Q$91,C44)</f>
        <v>0</v>
      </c>
      <c r="I44" s="2" t="str">
        <f aca="false">IF(RIGHT(D44,1)=".","",IF(OR(VALUE(RIGHT(D44,2))&lt;VALUE(RIGHT('5 Angebotsplan'!$F$7,2)),VALUE(RIGHT(D44,2))&gt;VALUE(RIGHT('5 Angebotsplan'!$Y$7,2))),0,IF(INDEX('5 Angebotsplan'!$F$8:$Y$99,MATCH(C44,'5 Angebotsplan'!$D$8:$D$99,0),MATCH(D44,'5 Angebotsplan'!$F$7:$Y$7,0))=0,-1,1)))</f>
        <v/>
      </c>
      <c r="J44" s="2"/>
      <c r="K44" s="20"/>
      <c r="L44" s="20"/>
      <c r="AG44" s="5" t="n">
        <f aca="false">IF(COUNTIF($C$6:$Z$94,"Erste Hilfe")&gt;0,"",ROW()-1)</f>
        <v>43</v>
      </c>
      <c r="AH44" s="5" t="s">
        <v>233</v>
      </c>
      <c r="AI44" s="5" t="n">
        <f aca="false">IF(OR(COUNTIF($C$6:$Z$86,AJ44)&gt;0,COUNTIF($C$6:$Z$86,"EP Sport und Erziehung")=0),"",23)</f>
        <v>23</v>
      </c>
      <c r="AJ44" s="5" t="s">
        <v>234</v>
      </c>
      <c r="AK44" s="4"/>
      <c r="AL44" s="4"/>
      <c r="AM44" s="4"/>
      <c r="AN44" s="4" t="str">
        <f aca="false">IF(ISERROR(SMALL($AI$114:$AI$129,ROW()-33)),"",VLOOKUP(SMALL($AI$114:$AI$129,ROW()-33),$AI$114:$AJ$129,2,FALSE()))</f>
        <v>VP Gesundheit - Sportverletzungen Prävention Therapie C</v>
      </c>
      <c r="AO44" s="4" t="str">
        <f aca="false">IF(ISERROR(SMALL($AI$31:$AI$129,ROW()-17)),"",VLOOKUP(SMALL($AI$31:$AI$129,ROW()-17),$AI$31:$AJ$129,2,FALSE()))</f>
        <v>VP Erziehung - Medien im Sportunterricht B</v>
      </c>
      <c r="AP44" s="4"/>
      <c r="AQ44" s="4" t="str">
        <f aca="false">IF(ISERROR(SMALL($AG$20:$AG$28,ROW()-39)),"",VLOOKUP(SMALL($AG$20:$AG$28,ROW()-39),$AG$20:$AH$28,2,FALSE()))</f>
        <v>Hockey EP</v>
      </c>
      <c r="AR44" s="4"/>
      <c r="AS44" s="4"/>
      <c r="AT44" s="4"/>
      <c r="AU44" s="4"/>
      <c r="AW44" s="4" t="str">
        <f aca="false">IF(ISERROR(SMALL($AI$56:$AI$129,ROW()-7)),"",VLOOKUP(SMALL($AI$56:$AI$129,ROW()-7),$AI$56:$AJ$129,2,FALSE()))</f>
        <v>VP Bewegung - Bewegungslehre I B</v>
      </c>
      <c r="AX44" s="4"/>
      <c r="AY44" s="4"/>
      <c r="AZ44" s="20"/>
      <c r="BA44" s="20"/>
      <c r="BB44" s="20"/>
      <c r="BC44" s="20"/>
      <c r="BD44" s="20"/>
    </row>
    <row r="45" customFormat="false" ht="15.95" hidden="false" customHeight="true" outlineLevel="0" collapsed="false">
      <c r="A45" s="91"/>
      <c r="B45" s="92"/>
      <c r="C45" s="65"/>
      <c r="D45" s="66"/>
      <c r="E45" s="93"/>
      <c r="F45" s="94"/>
      <c r="G45" s="95"/>
      <c r="J45" s="2"/>
      <c r="K45" s="20"/>
      <c r="L45" s="20"/>
      <c r="AG45" s="5" t="n">
        <f aca="false">IF(COUNTIF($C$6:$Z$94,"Kolloquium")&gt;0,"",ROW()-1)</f>
        <v>44</v>
      </c>
      <c r="AH45" s="5" t="s">
        <v>235</v>
      </c>
      <c r="AI45" s="5" t="n">
        <f aca="false">IF(OR(COUNTIF($C$6:$Z$86,AJ45)&gt;0,COUNTIF($C$6:$Z$86,"EP Sport und Erziehung")=0),"",24)</f>
        <v>24</v>
      </c>
      <c r="AJ45" s="5" t="s">
        <v>236</v>
      </c>
      <c r="AK45" s="4"/>
      <c r="AL45" s="4"/>
      <c r="AM45" s="4"/>
      <c r="AN45" s="4" t="str">
        <f aca="false">IF(ISERROR(SMALL($AI$114:$AI$129,ROW()-33)),"",VLOOKUP(SMALL($AI$114:$AI$129,ROW()-33),$AI$114:$AJ$129,2,FALSE()))</f>
        <v>VP Gesundheit - Spezielle sportmedizin Aspekte A</v>
      </c>
      <c r="AO45" s="4" t="str">
        <f aca="false">IF(ISERROR(SMALL($AI$31:$AI$129,ROW()-17)),"",VLOOKUP(SMALL($AI$31:$AI$129,ROW()-17),$AI$31:$AJ$129,2,FALSE()))</f>
        <v>VP Erziehung - Spezielle sportpädagogische Aspekte A</v>
      </c>
      <c r="AP45" s="4"/>
      <c r="AQ45" s="4" t="str">
        <f aca="false">IF(ISERROR(SMALL($AG$20:$AG$28,ROW()-39)),"",VLOOKUP(SMALL($AG$20:$AG$28,ROW()-39),$AG$20:$AH$28,2,FALSE()))</f>
        <v>Rugby EP</v>
      </c>
      <c r="AR45" s="4"/>
      <c r="AS45" s="4"/>
      <c r="AT45" s="4"/>
      <c r="AU45" s="4"/>
      <c r="AW45" s="4" t="str">
        <f aca="false">IF(ISERROR(SMALL($AI$56:$AI$129,ROW()-7)),"",VLOOKUP(SMALL($AI$56:$AI$129,ROW()-7),$AI$56:$AJ$129,2,FALSE()))</f>
        <v>VP Bewegung - Bewegungslehre I C</v>
      </c>
      <c r="AX45" s="4"/>
      <c r="AY45" s="4"/>
      <c r="AZ45" s="20"/>
      <c r="BA45" s="20"/>
      <c r="BB45" s="20"/>
      <c r="BC45" s="20"/>
      <c r="BD45" s="20"/>
    </row>
    <row r="46" customFormat="false" ht="15.95" hidden="false" customHeight="true" outlineLevel="0" collapsed="false">
      <c r="A46" s="91"/>
      <c r="B46" s="98" t="s">
        <v>237</v>
      </c>
      <c r="C46" s="79"/>
      <c r="D46" s="80" t="s">
        <v>222</v>
      </c>
      <c r="E46" s="81" t="n">
        <v>1</v>
      </c>
      <c r="F46" s="94"/>
      <c r="G46" s="95"/>
      <c r="H46" s="2" t="n">
        <f aca="false">COUNTIF(C$8:C$85,C46)+COUNTIF(Q$8:Q$91,C46)</f>
        <v>0</v>
      </c>
      <c r="I46" s="2" t="str">
        <f aca="false">IF(RIGHT(D46,1)=".","",IF(OR(VALUE(RIGHT(D46,2))&lt;VALUE(RIGHT('5 Angebotsplan'!$F$7,2)),VALUE(RIGHT(D46,2))&gt;VALUE(RIGHT('5 Angebotsplan'!$Y$7,2))),0,IF(INDEX('5 Angebotsplan'!$F$8:$Y$99,MATCH(C46,'5 Angebotsplan'!$D$8:$D$99,0),MATCH(D46,'5 Angebotsplan'!$F$7:$Y$7,0))=0,-1,1)))</f>
        <v/>
      </c>
      <c r="J46" s="2"/>
      <c r="K46" s="20"/>
      <c r="L46" s="20" t="str">
        <f aca="false">IF(ISBLANK(C46),"",IF(AND(RIGHT(C46,9)="Erziehung",$C$17="EP Sport und Erziehung"),0,IF(AND(RIGHT(C46,12)="Gesellschaft",$C$19="EP Sport und Gesellschaft"),0,IF(AND(RIGHT(C46,8)="Training",$C$22="EP Sport und Bewegung/Training"),0,IF(AND(RIGHT(C46,10)="Gesundheit",$C$24="EP Sport und Gesundheit"),0,1)))))</f>
        <v/>
      </c>
      <c r="AI46" s="5" t="n">
        <f aca="false">IF(OR(COUNTIF($C$6:$Z$86,AJ46)&gt;0,COUNTIF($C$6:$Z$86,"EP Sport und Erziehung")=0),"",25)</f>
        <v>25</v>
      </c>
      <c r="AJ46" s="5" t="s">
        <v>238</v>
      </c>
      <c r="AK46" s="4"/>
      <c r="AL46" s="4"/>
      <c r="AM46" s="4"/>
      <c r="AN46" s="4" t="str">
        <f aca="false">IF(ISERROR(SMALL($AI$114:$AI$129,ROW()-33)),"",VLOOKUP(SMALL($AI$114:$AI$129,ROW()-33),$AI$114:$AJ$129,2,FALSE()))</f>
        <v>VP Gesundheit - Spezielle sportmedizin Aspekte B</v>
      </c>
      <c r="AO46" s="4" t="str">
        <f aca="false">IF(ISERROR(SMALL($AI$31:$AI$129,ROW()-17)),"",VLOOKUP(SMALL($AI$31:$AI$129,ROW()-17),$AI$31:$AJ$129,2,FALSE()))</f>
        <v>VP Erziehung - Spezielle sportpädagogische Aspekte B</v>
      </c>
      <c r="AP46" s="4"/>
      <c r="AQ46" s="4" t="str">
        <f aca="false">IF(ISERROR(SMALL($AG$20:$AG$28,ROW()-39)),"",VLOOKUP(SMALL($AG$20:$AG$28,ROW()-39),$AG$20:$AH$28,2,FALSE()))</f>
        <v>Badminton EP</v>
      </c>
      <c r="AR46" s="4"/>
      <c r="AS46" s="4"/>
      <c r="AT46" s="4"/>
      <c r="AU46" s="4"/>
      <c r="AW46" s="4" t="str">
        <f aca="false">IF(ISERROR(SMALL($AI$56:$AI$129,ROW()-7)),"",VLOOKUP(SMALL($AI$56:$AI$129,ROW()-7),$AI$56:$AJ$129,2,FALSE()))</f>
        <v>VP Training - Trainingslehre I A</v>
      </c>
      <c r="AX46" s="4"/>
      <c r="AY46" s="4"/>
      <c r="AZ46" s="20"/>
      <c r="BA46" s="20"/>
      <c r="BB46" s="20"/>
      <c r="BC46" s="20"/>
      <c r="BD46" s="20"/>
    </row>
    <row r="47" customFormat="false" ht="15.95" hidden="false" customHeight="true" outlineLevel="0" collapsed="false">
      <c r="A47" s="91"/>
      <c r="B47" s="98"/>
      <c r="C47" s="79"/>
      <c r="D47" s="80"/>
      <c r="E47" s="81"/>
      <c r="F47" s="94"/>
      <c r="G47" s="95"/>
      <c r="J47" s="2"/>
      <c r="K47" s="20"/>
      <c r="L47" s="20"/>
      <c r="AI47" s="5" t="n">
        <f aca="false">IF(OR(COUNTIF($C$6:$Z$86,AJ47)&gt;0,COUNTIF($C$6:$Z$86,"EP Sport und Erziehung")=0),"",26)</f>
        <v>26</v>
      </c>
      <c r="AJ47" s="5" t="s">
        <v>239</v>
      </c>
      <c r="AK47" s="4"/>
      <c r="AL47" s="4"/>
      <c r="AM47" s="4"/>
      <c r="AN47" s="4" t="str">
        <f aca="false">IF(ISERROR(SMALL($AI$114:$AI$129,ROW()-33)),"",VLOOKUP(SMALL($AI$114:$AI$129,ROW()-33),$AI$114:$AJ$129,2,FALSE()))</f>
        <v>VP Gesundheit - Sportphysiologie A</v>
      </c>
      <c r="AO47" s="4" t="str">
        <f aca="false">IF(ISERROR(SMALL($AI$31:$AI$129,ROW()-17)),"",VLOOKUP(SMALL($AI$31:$AI$129,ROW()-17),$AI$31:$AJ$129,2,FALSE()))</f>
        <v>VP Erziehung - Spezielle sportpädagogische Aspekte C</v>
      </c>
      <c r="AP47" s="4"/>
      <c r="AQ47" s="4" t="str">
        <f aca="false">IF(ISERROR(SMALL($AG$20:$AG$28,ROW()-39)),"",VLOOKUP(SMALL($AG$20:$AG$28,ROW()-39),$AG$20:$AH$28,2,FALSE()))</f>
        <v>Tischtennis EP</v>
      </c>
      <c r="AR47" s="4"/>
      <c r="AS47" s="4"/>
      <c r="AT47" s="4"/>
      <c r="AU47" s="4"/>
      <c r="AW47" s="4" t="str">
        <f aca="false">IF(ISERROR(SMALL($AI$56:$AI$129,ROW()-7)),"",VLOOKUP(SMALL($AI$56:$AI$129,ROW()-7),$AI$56:$AJ$129,2,FALSE()))</f>
        <v>VP Training - Trainingslehre I B</v>
      </c>
      <c r="AX47" s="4"/>
      <c r="AY47" s="4"/>
      <c r="AZ47" s="20"/>
      <c r="BA47" s="20"/>
      <c r="BB47" s="20"/>
      <c r="BC47" s="20"/>
      <c r="BD47" s="20"/>
    </row>
    <row r="48" customFormat="false" ht="15.95" hidden="false" customHeight="true" outlineLevel="0" collapsed="false">
      <c r="C48" s="86" t="s">
        <v>138</v>
      </c>
      <c r="D48" s="86" t="s">
        <v>138</v>
      </c>
      <c r="E48" s="87" t="s">
        <v>138</v>
      </c>
      <c r="J48" s="2"/>
      <c r="K48" s="20"/>
      <c r="L48" s="20"/>
      <c r="AI48" s="5" t="n">
        <f aca="false">IF(OR(COUNTIF($C$6:$Z$86,AJ48)&gt;0,COUNTIF($C$6:$Z$86,"EP Sport und Erziehung")=0),"",27)</f>
        <v>27</v>
      </c>
      <c r="AJ48" s="5" t="s">
        <v>240</v>
      </c>
      <c r="AK48" s="4"/>
      <c r="AL48" s="4"/>
      <c r="AM48" s="4"/>
      <c r="AN48" s="4" t="str">
        <f aca="false">IF(ISERROR(SMALL($AI$114:$AI$129,ROW()-33)),"",VLOOKUP(SMALL($AI$114:$AI$129,ROW()-33),$AI$114:$AJ$129,2,FALSE()))</f>
        <v>VP Gesundheit - Sportphysiologie B</v>
      </c>
      <c r="AO48" s="4" t="str">
        <f aca="false">IF(ISERROR(SMALL($AI$31:$AI$129,ROW()-17)),"",VLOOKUP(SMALL($AI$31:$AI$129,ROW()-17),$AI$31:$AJ$129,2,FALSE()))</f>
        <v>VP Erziehung - Spezielle sportpädagogische Aspekte D</v>
      </c>
      <c r="AP48" s="4"/>
      <c r="AQ48" s="4" t="str">
        <f aca="false">IF(ISERROR(SMALL($AG$20:$AG$28,ROW()-39)),"",VLOOKUP(SMALL($AG$20:$AG$28,ROW()-39),$AG$20:$AH$28,2,FALSE()))</f>
        <v>Volleyball EP</v>
      </c>
      <c r="AR48" s="4"/>
      <c r="AS48" s="4"/>
      <c r="AT48" s="4"/>
      <c r="AU48" s="4"/>
      <c r="AW48" s="4" t="str">
        <f aca="false">IF(ISERROR(SMALL($AI$56:$AI$129,ROW()-7)),"",VLOOKUP(SMALL($AI$56:$AI$129,ROW()-7),$AI$56:$AJ$129,2,FALSE()))</f>
        <v>VP Bewegung - Sportpsychologie A</v>
      </c>
      <c r="AX48" s="4"/>
      <c r="AY48" s="4"/>
      <c r="AZ48" s="20"/>
      <c r="BA48" s="20"/>
      <c r="BB48" s="20"/>
      <c r="BC48" s="20"/>
      <c r="BD48" s="20"/>
    </row>
    <row r="49" customFormat="false" ht="15.95" hidden="false" customHeight="true" outlineLevel="0" collapsed="false">
      <c r="A49" s="91" t="s">
        <v>241</v>
      </c>
      <c r="B49" s="92" t="s">
        <v>242</v>
      </c>
      <c r="C49" s="65" t="s">
        <v>181</v>
      </c>
      <c r="D49" s="66" t="s">
        <v>106</v>
      </c>
      <c r="E49" s="93" t="n">
        <v>1</v>
      </c>
      <c r="F49" s="109" t="s">
        <v>104</v>
      </c>
      <c r="G49" s="95" t="n">
        <v>10</v>
      </c>
      <c r="H49" s="2" t="n">
        <f aca="false">COUNTIF(C$8:C$85,C49)+COUNTIF(Q$8:Q$91,C49)</f>
        <v>1</v>
      </c>
      <c r="I49" s="2" t="str">
        <f aca="false">IF(RIGHT(D49,1)=".","",IF(OR(VALUE(RIGHT(D49,2))&lt;VALUE(RIGHT('5 Angebotsplan'!$F$7,2)),VALUE(RIGHT(D49,2))&gt;VALUE(RIGHT('5 Angebotsplan'!$Y$7,2))),0,IF(INDEX('5 Angebotsplan'!$F$8:$Y$99,MATCH(C49,'5 Angebotsplan'!$D$8:$D$99,0),MATCH(D49,'5 Angebotsplan'!$F$7:$Y$7,0))=0,-1,1)))</f>
        <v/>
      </c>
      <c r="J49" s="2"/>
      <c r="K49" s="20"/>
      <c r="L49" s="20"/>
      <c r="AI49" s="5" t="n">
        <f aca="false">IF(OR(COUNTIF($C$6:$Z$86,AJ49)&gt;0,COUNTIF($C$6:$Z$86,"EP Sport und Erziehung")=0),"",28)</f>
        <v>28</v>
      </c>
      <c r="AJ49" s="5" t="s">
        <v>243</v>
      </c>
      <c r="AK49" s="4"/>
      <c r="AL49" s="4"/>
      <c r="AM49" s="15" t="s">
        <v>244</v>
      </c>
      <c r="AN49" s="4" t="str">
        <f aca="false">IF(ISERROR(SMALL($AI$114:$AI$129,ROW()-33)),"",VLOOKUP(SMALL($AI$114:$AI$129,ROW()-33),$AI$114:$AJ$129,2,FALSE()))</f>
        <v>VP Gesundheit - Weiterführende Themen</v>
      </c>
      <c r="AO49" s="4" t="str">
        <f aca="false">IF(ISERROR(SMALL($AI$31:$AI$129,ROW()-17)),"",VLOOKUP(SMALL($AI$31:$AI$129,ROW()-17),$AI$31:$AJ$129,2,FALSE()))</f>
        <v>VP Erziehung - Weiterführende Themen</v>
      </c>
      <c r="AP49" s="4"/>
      <c r="AQ49" s="36"/>
      <c r="AR49" s="4"/>
      <c r="AS49" s="4"/>
      <c r="AT49" s="4"/>
      <c r="AU49" s="4"/>
      <c r="AW49" s="4" t="str">
        <f aca="false">IF(ISERROR(SMALL($AI$56:$AI$129,ROW()-7)),"",VLOOKUP(SMALL($AI$56:$AI$129,ROW()-7),$AI$56:$AJ$129,2,FALSE()))</f>
        <v>VP Bewegung - Sportpsychologie B</v>
      </c>
      <c r="AX49" s="4"/>
      <c r="AY49" s="4"/>
      <c r="AZ49" s="20"/>
      <c r="BA49" s="20"/>
      <c r="BB49" s="20"/>
      <c r="BC49" s="20"/>
      <c r="BD49" s="20"/>
    </row>
    <row r="50" customFormat="false" ht="15.95" hidden="false" customHeight="true" outlineLevel="0" collapsed="false">
      <c r="A50" s="91"/>
      <c r="B50" s="92"/>
      <c r="C50" s="65"/>
      <c r="D50" s="66"/>
      <c r="E50" s="93"/>
      <c r="F50" s="109"/>
      <c r="G50" s="95"/>
      <c r="J50" s="2"/>
      <c r="K50" s="20"/>
      <c r="L50" s="20"/>
      <c r="AI50" s="5" t="n">
        <f aca="false">IF(OR(COUNTIF($C$6:$Z$86,AJ50)&gt;0,COUNTIF($C$6:$Z$86,"EP Sport und Erziehung")=0),"",29)</f>
        <v>29</v>
      </c>
      <c r="AJ50" s="5" t="s">
        <v>245</v>
      </c>
      <c r="AK50" s="4"/>
      <c r="AL50" s="4"/>
      <c r="AM50" s="4" t="str">
        <f aca="false">IF(ISERROR(SMALL($AI$66:$AI$89,ROW()-49)),"",VLOOKUP(SMALL($AI$66:$AI$89,ROW()-49),$AI$66:$AJ$89,2,FALSE()))</f>
        <v>VP Gesellschaft - Sportsoziologie - Gewalt A</v>
      </c>
      <c r="AN50" s="36"/>
      <c r="AO50" s="4" t="str">
        <f aca="false">IF(ISERROR(SMALL($AI$31:$AI$129,ROW()-17)),"",VLOOKUP(SMALL($AI$31:$AI$129,ROW()-17),$AI$31:$AJ$129,2,FALSE()))</f>
        <v>VP Erziehung - Außerschulische Sportpädagogik A</v>
      </c>
      <c r="AP50" s="4"/>
      <c r="AR50" s="4"/>
      <c r="AS50" s="4"/>
      <c r="AT50" s="4"/>
      <c r="AU50" s="4"/>
      <c r="AW50" s="4" t="str">
        <f aca="false">IF(ISERROR(SMALL($AI$56:$AI$129,ROW()-7)),"",VLOOKUP(SMALL($AI$56:$AI$129,ROW()-7),$AI$56:$AJ$129,2,FALSE()))</f>
        <v>VP Bewegung - Bewegungslehre II A</v>
      </c>
      <c r="AX50" s="4"/>
      <c r="AY50" s="4"/>
      <c r="AZ50" s="20"/>
      <c r="BA50" s="20"/>
      <c r="BB50" s="20"/>
      <c r="BC50" s="20"/>
      <c r="BD50" s="20"/>
    </row>
    <row r="51" customFormat="false" ht="15.95" hidden="false" customHeight="true" outlineLevel="0" collapsed="false">
      <c r="A51" s="91"/>
      <c r="B51" s="70" t="s">
        <v>246</v>
      </c>
      <c r="C51" s="71" t="s">
        <v>182</v>
      </c>
      <c r="D51" s="72" t="s">
        <v>247</v>
      </c>
      <c r="E51" s="73" t="n">
        <v>1</v>
      </c>
      <c r="F51" s="110" t="s">
        <v>104</v>
      </c>
      <c r="G51" s="95"/>
      <c r="H51" s="2" t="n">
        <f aca="false">COUNTIF(C$8:C$85,C51)+COUNTIF(Q$8:Q$91,C51)</f>
        <v>1</v>
      </c>
      <c r="I51" s="2" t="str">
        <f aca="false">IF(RIGHT(D51,1)=".","",IF(OR(VALUE(RIGHT(D51,2))&lt;VALUE(RIGHT('5 Angebotsplan'!$F$7,2)),VALUE(RIGHT(D51,2))&gt;VALUE(RIGHT('5 Angebotsplan'!$Y$7,2))),0,IF(INDEX('5 Angebotsplan'!$F$8:$Y$99,MATCH(C51,'5 Angebotsplan'!$D$8:$D$99,0),MATCH(D51,'5 Angebotsplan'!$F$7:$Y$7,0))=0,-1,1)))</f>
        <v/>
      </c>
      <c r="J51" s="2"/>
      <c r="K51" s="20"/>
      <c r="L51" s="20"/>
      <c r="AI51" s="5" t="n">
        <f aca="false">IF(OR(COUNTIF($C$6:$Z$86,AJ51)&gt;0,COUNTIF($C$6:$Z$86,"EP Sport und Erziehung")=0),"",30)</f>
        <v>30</v>
      </c>
      <c r="AJ51" s="5" t="s">
        <v>248</v>
      </c>
      <c r="AK51" s="4"/>
      <c r="AL51" s="4"/>
      <c r="AM51" s="4" t="str">
        <f aca="false">IF(ISERROR(SMALL($AI$66:$AI$89,ROW()-49)),"",VLOOKUP(SMALL($AI$66:$AI$89,ROW()-49),$AI$66:$AJ$89,2,FALSE()))</f>
        <v>VP Gesellschaft - Sportsoziologie - Gewalt B</v>
      </c>
      <c r="AN51" s="4"/>
      <c r="AO51" s="4" t="str">
        <f aca="false">IF(ISERROR(SMALL($AI$31:$AI$129,ROW()-17)),"",VLOOKUP(SMALL($AI$31:$AI$129,ROW()-17),$AI$31:$AJ$129,2,FALSE()))</f>
        <v>VP Erziehung - Außerschulische Sportpädagogik B</v>
      </c>
      <c r="AP51" s="4"/>
      <c r="AQ51" s="12" t="s">
        <v>249</v>
      </c>
      <c r="AR51" s="4"/>
      <c r="AS51" s="4"/>
      <c r="AT51" s="4"/>
      <c r="AU51" s="4"/>
      <c r="AW51" s="4" t="str">
        <f aca="false">IF(ISERROR(SMALL($AI$56:$AI$129,ROW()-7)),"",VLOOKUP(SMALL($AI$56:$AI$129,ROW()-7),$AI$56:$AJ$129,2,FALSE()))</f>
        <v>VP Bewegung - Bewegungslehre II B</v>
      </c>
      <c r="AX51" s="4"/>
      <c r="AY51" s="4"/>
      <c r="AZ51" s="20"/>
      <c r="BA51" s="20"/>
      <c r="BB51" s="20"/>
      <c r="BC51" s="20"/>
      <c r="BD51" s="20"/>
    </row>
    <row r="52" customFormat="false" ht="15.95" hidden="false" customHeight="true" outlineLevel="0" collapsed="false">
      <c r="A52" s="91"/>
      <c r="B52" s="70"/>
      <c r="C52" s="71"/>
      <c r="D52" s="72"/>
      <c r="E52" s="73"/>
      <c r="F52" s="110"/>
      <c r="G52" s="95"/>
      <c r="J52" s="2"/>
      <c r="K52" s="20"/>
      <c r="L52" s="20"/>
      <c r="AI52" s="5" t="n">
        <f aca="false">IF(OR(COUNTIF($C$6:$Z$86,AJ52)&gt;0,COUNTIF($C$6:$Z$86,"EP Sport und Erziehung")=0),"",31)</f>
        <v>31</v>
      </c>
      <c r="AJ52" s="5" t="s">
        <v>250</v>
      </c>
      <c r="AK52" s="4"/>
      <c r="AL52" s="4"/>
      <c r="AM52" s="4" t="str">
        <f aca="false">IF(ISERROR(SMALL($AI$66:$AI$89,ROW()-49)),"",VLOOKUP(SMALL($AI$66:$AI$89,ROW()-49),$AI$66:$AJ$89,2,FALSE()))</f>
        <v>VP Gesellschaft - Sportsoziologie - Gewalt C</v>
      </c>
      <c r="AN52" s="4"/>
      <c r="AO52" s="4" t="str">
        <f aca="false">IF(ISERROR(SMALL($AI$31:$AI$129,ROW()-17)),"",VLOOKUP(SMALL($AI$31:$AI$129,ROW()-17),$AI$31:$AJ$129,2,FALSE()))</f>
        <v>VP Gesellschaft - …</v>
      </c>
      <c r="AP52" s="4"/>
      <c r="AQ52" s="4" t="str">
        <f aca="false">IF(ISERROR(SMALL($AI$10:$AI$18,ROW()-32)),"",VLOOKUP(SMALL($AI$10:$AI$18,ROW()-32),$AI$10:$AJ$18,2,FALSE()))</f>
        <v/>
      </c>
      <c r="AR52" s="4"/>
      <c r="AS52" s="4"/>
      <c r="AT52" s="4"/>
      <c r="AU52" s="4"/>
      <c r="AW52" s="4" t="str">
        <f aca="false">IF(ISERROR(SMALL($AI$56:$AI$129,ROW()-7)),"",VLOOKUP(SMALL($AI$56:$AI$129,ROW()-7),$AI$56:$AJ$129,2,FALSE()))</f>
        <v>VP Bewegung - Bewegungslehre II C</v>
      </c>
      <c r="AX52" s="4"/>
      <c r="AY52" s="4"/>
      <c r="AZ52" s="20"/>
      <c r="BA52" s="20"/>
      <c r="BB52" s="20"/>
      <c r="BC52" s="20"/>
      <c r="BD52" s="20"/>
    </row>
    <row r="53" customFormat="false" ht="15.95" hidden="false" customHeight="true" outlineLevel="0" collapsed="false">
      <c r="A53" s="91"/>
      <c r="B53" s="70" t="s">
        <v>251</v>
      </c>
      <c r="C53" s="58"/>
      <c r="D53" s="72" t="s">
        <v>197</v>
      </c>
      <c r="E53" s="73" t="n">
        <v>1</v>
      </c>
      <c r="F53" s="111" t="s">
        <v>104</v>
      </c>
      <c r="G53" s="95"/>
      <c r="H53" s="2" t="n">
        <f aca="false">COUNTIF(C$8:C$85,C53)+COUNTIF(Q$8:Q$91,C53)</f>
        <v>0</v>
      </c>
      <c r="I53" s="2" t="str">
        <f aca="false">IF(RIGHT(D53,1)=".","",IF(OR(VALUE(RIGHT(D53,2))&lt;VALUE(RIGHT('5 Angebotsplan'!$F$7,2)),VALUE(RIGHT(D53,2))&gt;VALUE(RIGHT('5 Angebotsplan'!$Y$7,2))),0,IF(INDEX('5 Angebotsplan'!$F$8:$Y$99,MATCH(C53,'5 Angebotsplan'!$D$8:$D$99,0),MATCH(D53,'5 Angebotsplan'!$F$7:$Y$7,0))=0,-1,1)))</f>
        <v/>
      </c>
      <c r="J53" s="2"/>
      <c r="K53" s="20"/>
      <c r="L53" s="20"/>
      <c r="AI53" s="5" t="n">
        <f aca="false">IF(OR(COUNTIF($C$6:$Z$86,AJ53)&gt;0,COUNTIF($C$6:$Z$86,"EP Sport und Erziehung")=0),"",32)</f>
        <v>32</v>
      </c>
      <c r="AJ53" s="5" t="s">
        <v>252</v>
      </c>
      <c r="AK53" s="4"/>
      <c r="AL53" s="4"/>
      <c r="AM53" s="4" t="str">
        <f aca="false">IF(ISERROR(SMALL($AI$66:$AI$89,ROW()-49)),"",VLOOKUP(SMALL($AI$66:$AI$89,ROW()-49),$AI$66:$AJ$89,2,FALSE()))</f>
        <v>VP Gesellschaft - Sportsoziologie - Doping A</v>
      </c>
      <c r="AN53" s="4"/>
      <c r="AO53" s="4" t="str">
        <f aca="false">IF(ISERROR(SMALL($AI$31:$AI$129,ROW()-17)),"",VLOOKUP(SMALL($AI$31:$AI$129,ROW()-17),$AI$31:$AJ$129,2,FALSE()))</f>
        <v>VP Gesellschaft - Sportsoziologie - Gewalt A</v>
      </c>
      <c r="AP53" s="4"/>
      <c r="AQ53" s="4" t="str">
        <f aca="false">IF(ISERROR(SMALL($AI$10:$AI$18,ROW()-32)),"",VLOOKUP(SMALL($AI$10:$AI$18,ROW()-32),$AI$10:$AJ$18,2,FALSE()))</f>
        <v/>
      </c>
      <c r="AR53" s="4"/>
      <c r="AS53" s="4"/>
      <c r="AT53" s="4"/>
      <c r="AU53" s="4"/>
      <c r="AW53" s="4" t="str">
        <f aca="false">IF(ISERROR(SMALL($AI$56:$AI$129,ROW()-7)),"",VLOOKUP(SMALL($AI$56:$AI$129,ROW()-7),$AI$56:$AJ$129,2,FALSE()))</f>
        <v>VP Training - Trainingslehre II A</v>
      </c>
      <c r="AX53" s="4"/>
      <c r="AY53" s="4"/>
      <c r="AZ53" s="20"/>
      <c r="BA53" s="20"/>
      <c r="BB53" s="20"/>
      <c r="BC53" s="20"/>
      <c r="BD53" s="20"/>
    </row>
    <row r="54" customFormat="false" ht="15.95" hidden="false" customHeight="true" outlineLevel="0" collapsed="false">
      <c r="A54" s="91"/>
      <c r="B54" s="70"/>
      <c r="C54" s="58"/>
      <c r="D54" s="72"/>
      <c r="E54" s="73"/>
      <c r="F54" s="111"/>
      <c r="G54" s="95"/>
      <c r="J54" s="2"/>
      <c r="K54" s="20"/>
      <c r="L54" s="20"/>
      <c r="AI54" s="5" t="n">
        <f aca="false">IF(OR(COUNTIF($C$6:$Z$86,AJ54)&gt;0,COUNTIF($C$6:$Z$86,"EP Sport und Erziehung")=0),"",33)</f>
        <v>33</v>
      </c>
      <c r="AJ54" s="5" t="s">
        <v>253</v>
      </c>
      <c r="AM54" s="4" t="str">
        <f aca="false">IF(ISERROR(SMALL($AI$66:$AI$89,ROW()-49)),"",VLOOKUP(SMALL($AI$66:$AI$89,ROW()-49),$AI$66:$AJ$89,2,FALSE()))</f>
        <v>VP Gesellschaft - Sportsoziologie - Doping B</v>
      </c>
      <c r="AN54" s="4" t="s">
        <v>178</v>
      </c>
      <c r="AO54" s="4" t="str">
        <f aca="false">IF(ISERROR(SMALL($AI$31:$AI$129,ROW()-17)),"",VLOOKUP(SMALL($AI$31:$AI$129,ROW()-17),$AI$31:$AJ$129,2,FALSE()))</f>
        <v>VP Gesellschaft - Sportsoziologie - Gewalt B</v>
      </c>
      <c r="AQ54" s="4" t="str">
        <f aca="false">IF(ISERROR(SMALL($AI$10:$AI$18,ROW()-32)),"",VLOOKUP(SMALL($AI$10:$AI$18,ROW()-32),$AI$10:$AJ$18,2,FALSE()))</f>
        <v/>
      </c>
      <c r="AS54" s="4"/>
      <c r="AT54" s="4"/>
      <c r="AW54" s="4" t="str">
        <f aca="false">IF(ISERROR(SMALL($AI$56:$AI$129,ROW()-7)),"",VLOOKUP(SMALL($AI$56:$AI$129,ROW()-7),$AI$56:$AJ$129,2,FALSE()))</f>
        <v>VP Training - Trainingslehre II B</v>
      </c>
    </row>
    <row r="55" customFormat="false" ht="15.95" hidden="false" customHeight="true" outlineLevel="0" collapsed="false">
      <c r="A55" s="91"/>
      <c r="B55" s="98" t="s">
        <v>254</v>
      </c>
      <c r="C55" s="79"/>
      <c r="D55" s="80" t="s">
        <v>255</v>
      </c>
      <c r="E55" s="81" t="n">
        <v>1</v>
      </c>
      <c r="F55" s="82" t="s">
        <v>256</v>
      </c>
      <c r="G55" s="95"/>
      <c r="H55" s="2" t="n">
        <f aca="false">COUNTIF(C$8:C$85,C55)+COUNTIF(Q$8:Q$91,C55)</f>
        <v>0</v>
      </c>
      <c r="I55" s="2" t="str">
        <f aca="false">IF(RIGHT(D55,1)=".","",IF(OR(VALUE(RIGHT(D55,2))&lt;VALUE(RIGHT('5 Angebotsplan'!$F$7,2)),VALUE(RIGHT(D55,2))&gt;VALUE(RIGHT('5 Angebotsplan'!$Y$7,2))),0,IF(INDEX('5 Angebotsplan'!$F$8:$Y$99,MATCH(C55,'5 Angebotsplan'!$D$8:$D$99,0),MATCH(D55,'5 Angebotsplan'!$F$7:$Y$7,0))=0,-1,1)))</f>
        <v/>
      </c>
      <c r="J55" s="2" t="e">
        <f aca="false">IF(OR(RIGHT(D55,1)=".",RIGHT(J56,1)="."),"",IF(VALUE(RIGHT(D55,2))&gt;VALUE(RIGHT(J56,2)),0,IF(AND(LEFT(D55,4)="SoSe",LEFT(J56,4)="WiSe"),0,-1)))</f>
        <v>#VALUE!</v>
      </c>
      <c r="K55" s="2"/>
      <c r="L55" s="2" t="str">
        <f aca="false">IF(ISBLANK(C55),"",IF(OR(LEFT(C55,4)=LEFT(C49,4),LEFT(C55,4)=LEFT(C51,4),LEFT(C55,4)=LEFT(C53,4)),0,1))</f>
        <v/>
      </c>
      <c r="AI55" s="5" t="n">
        <f aca="false">IF(OR(COUNTIF($C$6:$Z$86,AJ55)&gt;0,COUNTIF($C$6:$Z$86,"EP Sport und Erziehung")=0),"",34)</f>
        <v>34</v>
      </c>
      <c r="AJ55" s="5" t="s">
        <v>257</v>
      </c>
      <c r="AM55" s="4" t="str">
        <f aca="false">IF(ISERROR(SMALL($AI$66:$AI$89,ROW()-49)),"",VLOOKUP(SMALL($AI$66:$AI$89,ROW()-49),$AI$66:$AJ$89,2,FALSE()))</f>
        <v>VP Gesellschaft - Sportsoziologie - Fankultur A</v>
      </c>
      <c r="AN55" s="15" t="s">
        <v>258</v>
      </c>
      <c r="AO55" s="4" t="str">
        <f aca="false">IF(ISERROR(SMALL($AI$31:$AI$129,ROW()-17)),"",VLOOKUP(SMALL($AI$31:$AI$129,ROW()-17),$AI$31:$AJ$129,2,FALSE()))</f>
        <v>VP Gesellschaft - Sportsoziologie - Gewalt C</v>
      </c>
      <c r="AQ55" s="4" t="str">
        <f aca="false">IF(ISERROR(SMALL($AI$10:$AI$18,ROW()-32)),"",VLOOKUP(SMALL($AI$10:$AI$18,ROW()-32),$AI$10:$AJ$18,2,FALSE()))</f>
        <v/>
      </c>
      <c r="AS55" s="4"/>
      <c r="AT55" s="4"/>
      <c r="AW55" s="4" t="str">
        <f aca="false">IF(ISERROR(SMALL($AI$56:$AI$129,ROW()-7)),"",VLOOKUP(SMALL($AI$56:$AI$129,ROW()-7),$AI$56:$AJ$129,2,FALSE()))</f>
        <v>VP Training - Trainingslehre II C</v>
      </c>
    </row>
    <row r="56" customFormat="false" ht="35.25" hidden="false" customHeight="true" outlineLevel="0" collapsed="false">
      <c r="A56" s="91"/>
      <c r="B56" s="98"/>
      <c r="C56" s="79"/>
      <c r="D56" s="80"/>
      <c r="E56" s="81"/>
      <c r="F56" s="82"/>
      <c r="G56" s="95"/>
      <c r="J56" s="112" t="e">
        <f aca="false">INDEX(D49:D54,MATCH(LEFT(C55,LEN(C55)-2)&amp;"EP",C49:C54,0))</f>
        <v>#VALUE!</v>
      </c>
      <c r="K56" s="20"/>
      <c r="L56" s="20"/>
      <c r="AI56" s="5" t="n">
        <f aca="false">IF(OR(COUNTIF($C$6:$Z$86,AJ56)&gt;0,COUNTIF($C$6:$Z$86,"EP Sport und Erziehung")=0),"",35)</f>
        <v>35</v>
      </c>
      <c r="AJ56" s="5" t="s">
        <v>259</v>
      </c>
      <c r="AM56" s="4" t="str">
        <f aca="false">IF(ISERROR(SMALL($AI$66:$AI$89,ROW()-49)),"",VLOOKUP(SMALL($AI$66:$AI$89,ROW()-49),$AI$66:$AJ$89,2,FALSE()))</f>
        <v>VP Gesellschaft - Sportsoziologie - Fankultur B</v>
      </c>
      <c r="AN56" s="4" t="str">
        <f aca="false">IF(ISERROR(SMALL($AI$90:$AI$129,ROW()-55)),"",VLOOKUP(SMALL($AI$90:$AI$129,ROW()-55),$AI$90:$AJ$129,2,FALSE()))</f>
        <v>VP BewTrain - …</v>
      </c>
      <c r="AO56" s="4" t="str">
        <f aca="false">IF(ISERROR(SMALL($AI$31:$AI$129,ROW()-17)),"",VLOOKUP(SMALL($AI$31:$AI$129,ROW()-17),$AI$31:$AJ$129,2,FALSE()))</f>
        <v>VP Gesellschaft - Sportsoziologie - Doping A</v>
      </c>
      <c r="AQ56" s="4" t="str">
        <f aca="false">IF(ISERROR(SMALL($AI$10:$AI$18,ROW()-32)),"",VLOOKUP(SMALL($AI$10:$AI$18,ROW()-32),$AI$10:$AJ$18,2,FALSE()))</f>
        <v/>
      </c>
      <c r="AS56" s="4"/>
      <c r="AT56" s="4"/>
      <c r="AW56" s="4" t="str">
        <f aca="false">IF(ISERROR(SMALL($AI$56:$AI$129,ROW()-7)),"",VLOOKUP(SMALL($AI$56:$AI$129,ROW()-7),$AI$56:$AJ$129,2,FALSE()))</f>
        <v>VP Training - Trainingslehre II D</v>
      </c>
    </row>
    <row r="57" customFormat="false" ht="15.95" hidden="false" customHeight="true" outlineLevel="0" collapsed="false">
      <c r="C57" s="86" t="s">
        <v>138</v>
      </c>
      <c r="D57" s="86" t="s">
        <v>138</v>
      </c>
      <c r="E57" s="87" t="s">
        <v>138</v>
      </c>
      <c r="J57" s="2"/>
      <c r="K57" s="20"/>
      <c r="L57" s="20"/>
      <c r="AI57" s="5" t="n">
        <f aca="false">IF(OR(COUNTIF($C$6:$Z$86,AJ57)&gt;0,COUNTIF($C$6:$Z$86,"EP Sport und Erziehung")=0),"",36)</f>
        <v>36</v>
      </c>
      <c r="AJ57" s="5" t="s">
        <v>260</v>
      </c>
      <c r="AM57" s="4" t="str">
        <f aca="false">IF(ISERROR(SMALL($AI$66:$AI$89,ROW()-49)),"",VLOOKUP(SMALL($AI$66:$AI$89,ROW()-49),$AI$66:$AJ$89,2,FALSE()))</f>
        <v>VP Gesellschaft - Sportsoziologie - Sport u Geschlecht A</v>
      </c>
      <c r="AN57" s="4" t="str">
        <f aca="false">IF(ISERROR(SMALL($AI$90:$AI$129,ROW()-55)),"",VLOOKUP(SMALL($AI$90:$AI$129,ROW()-55),$AI$90:$AJ$129,2,FALSE()))</f>
        <v>VP Bewegung - Bewegungslehre I A</v>
      </c>
      <c r="AO57" s="4" t="str">
        <f aca="false">IF(ISERROR(SMALL($AI$31:$AI$129,ROW()-17)),"",VLOOKUP(SMALL($AI$31:$AI$129,ROW()-17),$AI$31:$AJ$129,2,FALSE()))</f>
        <v>VP Gesellschaft - Sportsoziologie - Doping B</v>
      </c>
      <c r="AQ57" s="4" t="str">
        <f aca="false">IF(ISERROR(SMALL($AI$10:$AI$18,ROW()-32)),"",VLOOKUP(SMALL($AI$10:$AI$18,ROW()-32),$AI$10:$AJ$18,2,FALSE()))</f>
        <v/>
      </c>
      <c r="AS57" s="4"/>
      <c r="AT57" s="4"/>
      <c r="AW57" s="4" t="str">
        <f aca="false">IF(ISERROR(SMALL($AI$56:$AI$129,ROW()-7)),"",VLOOKUP(SMALL($AI$56:$AI$129,ROW()-7),$AI$56:$AJ$129,2,FALSE()))</f>
        <v>VP Bewegung - Bewegungslehre Schwerpunkte A</v>
      </c>
    </row>
    <row r="58" customFormat="false" ht="15.95" hidden="false" customHeight="true" outlineLevel="0" collapsed="false">
      <c r="A58" s="91" t="s">
        <v>261</v>
      </c>
      <c r="B58" s="113" t="s">
        <v>262</v>
      </c>
      <c r="C58" s="65"/>
      <c r="D58" s="66" t="s">
        <v>106</v>
      </c>
      <c r="E58" s="93" t="n">
        <v>1</v>
      </c>
      <c r="F58" s="109" t="s">
        <v>104</v>
      </c>
      <c r="G58" s="95" t="n">
        <v>8</v>
      </c>
      <c r="H58" s="2" t="n">
        <f aca="false">COUNTIF(C$8:C$85,C58)+COUNTIF(Q$8:Q$91,C58)</f>
        <v>0</v>
      </c>
      <c r="I58" s="2" t="str">
        <f aca="false">IF(RIGHT(D58,1)=".","",IF(OR(VALUE(RIGHT(D58,2))&lt;VALUE(RIGHT('5 Angebotsplan'!$F$7,2)),VALUE(RIGHT(D58,2))&gt;VALUE(RIGHT('5 Angebotsplan'!$Y$7,2))),0,IF(INDEX('5 Angebotsplan'!$F$8:$Y$99,MATCH(C58,'5 Angebotsplan'!$D$8:$D$99,0),MATCH(D58,'5 Angebotsplan'!$F$7:$Y$7,0))=0,-1,1)))</f>
        <v/>
      </c>
      <c r="J58" s="2"/>
      <c r="K58" s="20"/>
      <c r="L58" s="20"/>
      <c r="AI58" s="5" t="n">
        <f aca="false">IF(OR(COUNTIF($C$6:$Z$86,AJ58)&gt;0,COUNTIF($C$6:$Z$86,"EP Sport und Erziehung")=0),"",37)</f>
        <v>37</v>
      </c>
      <c r="AJ58" s="5" t="s">
        <v>263</v>
      </c>
      <c r="AM58" s="4" t="str">
        <f aca="false">IF(ISERROR(SMALL($AI$66:$AI$89,ROW()-49)),"",VLOOKUP(SMALL($AI$66:$AI$89,ROW()-49),$AI$66:$AJ$89,2,FALSE()))</f>
        <v>VP Gesellschaft - Sportsoziologie - Sport u Geschlecht B</v>
      </c>
      <c r="AN58" s="4" t="str">
        <f aca="false">IF(ISERROR(SMALL($AI$90:$AI$129,ROW()-55)),"",VLOOKUP(SMALL($AI$90:$AI$129,ROW()-55),$AI$90:$AJ$129,2,FALSE()))</f>
        <v>VP Bewegung - Bewegungslehre I B</v>
      </c>
      <c r="AO58" s="4" t="str">
        <f aca="false">IF(ISERROR(SMALL($AI$31:$AI$129,ROW()-17)),"",VLOOKUP(SMALL($AI$31:$AI$129,ROW()-17),$AI$31:$AJ$129,2,FALSE()))</f>
        <v>VP Gesellschaft - Sportsoziologie - Fankultur A</v>
      </c>
      <c r="AQ58" s="4" t="str">
        <f aca="false">IF(ISERROR(SMALL($AI$10:$AI$18,ROW()-32)),"",VLOOKUP(SMALL($AI$10:$AI$18,ROW()-32),$AI$10:$AJ$18,2,FALSE()))</f>
        <v/>
      </c>
      <c r="AS58" s="4"/>
      <c r="AT58" s="4"/>
      <c r="AW58" s="4" t="str">
        <f aca="false">IF(ISERROR(SMALL($AI$56:$AI$129,ROW()-7)),"",VLOOKUP(SMALL($AI$56:$AI$129,ROW()-7),$AI$56:$AJ$129,2,FALSE()))</f>
        <v>VP Bewegung - Bewegungslehre Schwerpunkte B</v>
      </c>
    </row>
    <row r="59" customFormat="false" ht="15.95" hidden="false" customHeight="true" outlineLevel="0" collapsed="false">
      <c r="A59" s="91"/>
      <c r="B59" s="113"/>
      <c r="C59" s="65"/>
      <c r="D59" s="66"/>
      <c r="E59" s="93"/>
      <c r="F59" s="109"/>
      <c r="G59" s="95"/>
      <c r="J59" s="2"/>
      <c r="K59" s="20"/>
      <c r="L59" s="20"/>
      <c r="AI59" s="5" t="n">
        <f aca="false">IF(OR(COUNTIF($C$6:$Z$86,AJ59)&gt;0,COUNTIF($C$6:$Z$86,"EP Sport und Erziehung")=0),"",38)</f>
        <v>38</v>
      </c>
      <c r="AJ59" s="5" t="s">
        <v>264</v>
      </c>
      <c r="AM59" s="4" t="str">
        <f aca="false">IF(ISERROR(SMALL($AI$66:$AI$89,ROW()-49)),"",VLOOKUP(SMALL($AI$66:$AI$89,ROW()-49),$AI$66:$AJ$89,2,FALSE()))</f>
        <v>VP Gesellschaft - Sportgeschichte - sportartspez Aspekte A</v>
      </c>
      <c r="AN59" s="4" t="str">
        <f aca="false">IF(ISERROR(SMALL($AI$90:$AI$129,ROW()-55)),"",VLOOKUP(SMALL($AI$90:$AI$129,ROW()-55),$AI$90:$AJ$129,2,FALSE()))</f>
        <v>VP Bewegung - Bewegungslehre I C</v>
      </c>
      <c r="AO59" s="4" t="str">
        <f aca="false">IF(ISERROR(SMALL($AI$31:$AI$129,ROW()-17)),"",VLOOKUP(SMALL($AI$31:$AI$129,ROW()-17),$AI$31:$AJ$129,2,FALSE()))</f>
        <v>VP Gesellschaft - Sportsoziologie - Fankultur B</v>
      </c>
      <c r="AQ59" s="4" t="str">
        <f aca="false">IF(ISERROR(SMALL($AI$10:$AI$18,ROW()-32)),"",VLOOKUP(SMALL($AI$10:$AI$18,ROW()-32),$AI$10:$AJ$18,2,FALSE()))</f>
        <v/>
      </c>
      <c r="AS59" s="4"/>
      <c r="AT59" s="4"/>
      <c r="AW59" s="4" t="str">
        <f aca="false">IF(ISERROR(SMALL($AI$56:$AI$129,ROW()-7)),"",VLOOKUP(SMALL($AI$56:$AI$129,ROW()-7),$AI$56:$AJ$129,2,FALSE()))</f>
        <v>VP Bewegung - Bewegungsl SP Bewegung Kognition A</v>
      </c>
    </row>
    <row r="60" customFormat="false" ht="15.95" hidden="false" customHeight="true" outlineLevel="0" collapsed="false">
      <c r="A60" s="91"/>
      <c r="B60" s="70" t="s">
        <v>262</v>
      </c>
      <c r="C60" s="71"/>
      <c r="D60" s="72" t="s">
        <v>265</v>
      </c>
      <c r="E60" s="73" t="n">
        <v>1</v>
      </c>
      <c r="F60" s="110" t="s">
        <v>104</v>
      </c>
      <c r="G60" s="95"/>
      <c r="H60" s="2" t="n">
        <f aca="false">IF(C60="^ EP oben auswählen ^",0,COUNTIF(C$8:C$85,C60)+COUNTIF(Q$8:Q$91,C60))</f>
        <v>0</v>
      </c>
      <c r="I60" s="2" t="str">
        <f aca="false">IF(RIGHT(D60,1)=".","",IF(OR(VALUE(RIGHT(D60,2))&lt;VALUE(RIGHT('5 Angebotsplan'!$F$7,2)),VALUE(RIGHT(D60,2))&gt;VALUE(RIGHT('5 Angebotsplan'!$Y$7,2))),0,IF(INDEX('5 Angebotsplan'!$F$8:$Y$99,MATCH(C60,'5 Angebotsplan'!$D$8:$D$99,0),MATCH(D60,'5 Angebotsplan'!$F$7:$Y$7,0))=0,-1,1)))</f>
        <v/>
      </c>
      <c r="J60" s="2" t="str">
        <f aca="false">IF(OR(RIGHT(D60,1)=".",RIGHT(D58,1)="."),"",IF(VALUE(RIGHT(D60,2))&gt;VALUE(RIGHT(D58,2)),0,IF(AND(LEFT(D60,4)="SoSe",VALUE(RIGHT(D60,2))=VALUE(RIGHT(D58,2))),0,-1)))</f>
        <v/>
      </c>
      <c r="K60" s="20"/>
      <c r="L60" s="20"/>
      <c r="AI60" s="5" t="n">
        <f aca="false">IF(OR(COUNTIF($C$6:$Z$86,AJ60)&gt;0,COUNTIF($C$6:$Z$86,"EP Sport und Erziehung")=0),"",39)</f>
        <v>39</v>
      </c>
      <c r="AJ60" s="5" t="s">
        <v>266</v>
      </c>
      <c r="AM60" s="4" t="str">
        <f aca="false">IF(ISERROR(SMALL($AI$66:$AI$89,ROW()-49)),"",VLOOKUP(SMALL($AI$66:$AI$89,ROW()-49),$AI$66:$AJ$89,2,FALSE()))</f>
        <v>VP Gesellschaft - Sportgeschichte - sportartspez Aspekte B</v>
      </c>
      <c r="AN60" s="4" t="str">
        <f aca="false">IF(ISERROR(SMALL($AI$90:$AI$129,ROW()-55)),"",VLOOKUP(SMALL($AI$90:$AI$129,ROW()-55),$AI$90:$AJ$129,2,FALSE()))</f>
        <v>VP Training - Trainingslehre I A</v>
      </c>
      <c r="AO60" s="4" t="str">
        <f aca="false">IF(ISERROR(SMALL($AI$31:$AI$129,ROW()-17)),"",VLOOKUP(SMALL($AI$31:$AI$129,ROW()-17),$AI$31:$AJ$129,2,FALSE()))</f>
        <v>VP Gesellschaft - Sportsoziologie - Sport u Geschlecht A</v>
      </c>
      <c r="AQ60" s="4"/>
      <c r="AS60" s="4"/>
      <c r="AT60" s="4"/>
      <c r="AW60" s="4" t="str">
        <f aca="false">IF(ISERROR(SMALL($AI$56:$AI$129,ROW()-7)),"",VLOOKUP(SMALL($AI$56:$AI$129,ROW()-7),$AI$56:$AJ$129,2,FALSE()))</f>
        <v>VP Bewegung - Bewegungsl SP Bewegung Kognition B</v>
      </c>
    </row>
    <row r="61" customFormat="false" ht="15.95" hidden="false" customHeight="true" outlineLevel="0" collapsed="false">
      <c r="A61" s="91"/>
      <c r="B61" s="70"/>
      <c r="C61" s="71"/>
      <c r="D61" s="72"/>
      <c r="E61" s="73"/>
      <c r="F61" s="110"/>
      <c r="G61" s="95"/>
      <c r="J61" s="2"/>
      <c r="K61" s="20"/>
      <c r="L61" s="20"/>
      <c r="AI61" s="5" t="n">
        <f aca="false">IF(OR(COUNTIF($C$6:$Z$86,AJ61)&gt;0,COUNTIF($C$6:$Z$86,"EP Sport und Erziehung")=0),"",40)</f>
        <v>40</v>
      </c>
      <c r="AJ61" s="5" t="s">
        <v>267</v>
      </c>
      <c r="AM61" s="4" t="str">
        <f aca="false">IF(ISERROR(SMALL($AI$66:$AI$89,ROW()-49)),"",VLOOKUP(SMALL($AI$66:$AI$89,ROW()-49),$AI$66:$AJ$89,2,FALSE()))</f>
        <v>VP Gesellschaft - Sportsoziologie - Integration A</v>
      </c>
      <c r="AN61" s="4" t="str">
        <f aca="false">IF(ISERROR(SMALL($AI$90:$AI$129,ROW()-55)),"",VLOOKUP(SMALL($AI$90:$AI$129,ROW()-55),$AI$90:$AJ$129,2,FALSE()))</f>
        <v>VP Training - Trainingslehre I B</v>
      </c>
      <c r="AO61" s="4" t="str">
        <f aca="false">IF(ISERROR(SMALL($AI$31:$AI$129,ROW()-17)),"",VLOOKUP(SMALL($AI$31:$AI$129,ROW()-17),$AI$31:$AJ$129,2,FALSE()))</f>
        <v>VP Gesellschaft - Sportsoziologie - Sport u Geschlecht B</v>
      </c>
      <c r="AQ61" s="4"/>
      <c r="AS61" s="4"/>
      <c r="AT61" s="4"/>
      <c r="AW61" s="4" t="str">
        <f aca="false">IF(ISERROR(SMALL($AI$56:$AI$129,ROW()-7)),"",VLOOKUP(SMALL($AI$56:$AI$129,ROW()-7),$AI$56:$AJ$129,2,FALSE()))</f>
        <v>VP Bewegung - Bewegungsl SP Bewegung Kognition C</v>
      </c>
    </row>
    <row r="62" customFormat="false" ht="15.95" hidden="false" customHeight="true" outlineLevel="0" collapsed="false">
      <c r="A62" s="91"/>
      <c r="B62" s="98" t="s">
        <v>268</v>
      </c>
      <c r="C62" s="79"/>
      <c r="D62" s="80" t="s">
        <v>269</v>
      </c>
      <c r="E62" s="81" t="n">
        <v>1</v>
      </c>
      <c r="F62" s="82" t="s">
        <v>256</v>
      </c>
      <c r="G62" s="95"/>
      <c r="H62" s="2" t="n">
        <f aca="false">COUNTIF(C$8:C$85,C62)+COUNTIF(Q$8:Q$91,C62)</f>
        <v>0</v>
      </c>
      <c r="I62" s="2" t="str">
        <f aca="false">IF(RIGHT(D62,1)=".","",IF(OR(VALUE(RIGHT(D62,2))&lt;VALUE(RIGHT('5 Angebotsplan'!$F$7,2)),VALUE(RIGHT(D62,2))&gt;VALUE(RIGHT('5 Angebotsplan'!$Y$7,2))),0,IF(INDEX('5 Angebotsplan'!$F$8:$Y$99,MATCH(C62,'5 Angebotsplan'!$D$8:$D$99,0),MATCH(D62,'5 Angebotsplan'!$F$7:$Y$7,0))=0,-1,1)))</f>
        <v/>
      </c>
      <c r="J62" s="2" t="e">
        <f aca="false">IF(OR(RIGHT(D62,1)=".",RIGHT(J63,1)="."),"",IF(VALUE(RIGHT(D62,2))&gt;VALUE(RIGHT(J63,2)),0,IF(AND(LEFT(D62,4)="SoSe",LEFT(J63,4)="WiSe"),0,-1)))</f>
        <v>#VALUE!</v>
      </c>
      <c r="K62" s="20"/>
      <c r="L62" s="2" t="str">
        <f aca="false">IF(ISBLANK(C62),"",IF(OR(LEFT(C62,4)=LEFT(C58,4),LEFT(C62,4)=LEFT(C60,4)),0,1))</f>
        <v/>
      </c>
      <c r="AI62" s="5" t="n">
        <f aca="false">IF(OR(COUNTIF($C$6:$Z$86,AJ62)&gt;0,COUNTIF($C$6:$Z$86,"EP Sport und Erziehung")=0),"",ROW()-21)</f>
        <v>41</v>
      </c>
      <c r="AJ62" s="5" t="s">
        <v>270</v>
      </c>
      <c r="AM62" s="4" t="str">
        <f aca="false">IF(ISERROR(SMALL($AI$66:$AI$89,ROW()-49)),"",VLOOKUP(SMALL($AI$66:$AI$89,ROW()-49),$AI$66:$AJ$89,2,FALSE()))</f>
        <v>VP Gesellschaft - Sportsoziologie - Integration B</v>
      </c>
      <c r="AN62" s="4" t="str">
        <f aca="false">IF(ISERROR(SMALL($AI$90:$AI$129,ROW()-55)),"",VLOOKUP(SMALL($AI$90:$AI$129,ROW()-55),$AI$90:$AJ$129,2,FALSE()))</f>
        <v>VP Bewegung - Sportpsychologie A</v>
      </c>
      <c r="AO62" s="4" t="str">
        <f aca="false">IF(ISERROR(SMALL($AI$31:$AI$129,ROW()-17)),"",VLOOKUP(SMALL($AI$31:$AI$129,ROW()-17),$AI$31:$AJ$129,2,FALSE()))</f>
        <v>VP Gesellschaft - Sportgeschichte - sportartspez Aspekte A</v>
      </c>
      <c r="AQ62" s="4"/>
      <c r="AS62" s="4"/>
      <c r="AT62" s="4"/>
      <c r="AW62" s="4" t="str">
        <f aca="false">IF(ISERROR(SMALL($AI$56:$AI$129,ROW()-7)),"",VLOOKUP(SMALL($AI$56:$AI$129,ROW()-7),$AI$56:$AJ$129,2,FALSE()))</f>
        <v>VP Bewegung - Bewegungsl SP Bewegung Kognition D</v>
      </c>
    </row>
    <row r="63" customFormat="false" ht="35.25" hidden="false" customHeight="true" outlineLevel="0" collapsed="false">
      <c r="A63" s="91"/>
      <c r="B63" s="98"/>
      <c r="C63" s="79"/>
      <c r="D63" s="80"/>
      <c r="E63" s="81"/>
      <c r="F63" s="82"/>
      <c r="G63" s="95"/>
      <c r="J63" s="112" t="e">
        <f aca="false">INDEX(D58:D61,MATCH(LEFT(C62,LEN(C62)-2)&amp;"EP",C58:C61,0))</f>
        <v>#VALUE!</v>
      </c>
      <c r="K63" s="20"/>
      <c r="L63" s="20"/>
      <c r="AI63" s="5" t="n">
        <f aca="false">IF(OR(COUNTIF($C$6:$Z$86,AJ63)&gt;0,COUNTIF($C$6:$Z$86,"EP Sport und Erziehung")=0),"",ROW()-21)</f>
        <v>42</v>
      </c>
      <c r="AJ63" s="5" t="s">
        <v>271</v>
      </c>
      <c r="AM63" s="4" t="str">
        <f aca="false">IF(ISERROR(SMALL($AI$66:$AI$89,ROW()-49)),"",VLOOKUP(SMALL($AI$66:$AI$89,ROW()-49),$AI$66:$AJ$89,2,FALSE()))</f>
        <v>VP Gesellschaft - Kultursoziologie des Körpers und Sports A</v>
      </c>
      <c r="AN63" s="4" t="str">
        <f aca="false">IF(ISERROR(SMALL($AI$90:$AI$129,ROW()-55)),"",VLOOKUP(SMALL($AI$90:$AI$129,ROW()-55),$AI$90:$AJ$129,2,FALSE()))</f>
        <v>VP Bewegung - Sportpsychologie B</v>
      </c>
      <c r="AO63" s="4" t="str">
        <f aca="false">IF(ISERROR(SMALL($AI$31:$AI$129,ROW()-17)),"",VLOOKUP(SMALL($AI$31:$AI$129,ROW()-17),$AI$31:$AJ$129,2,FALSE()))</f>
        <v>VP Gesellschaft - Sportgeschichte - sportartspez Aspekte B</v>
      </c>
      <c r="AQ63" s="4"/>
      <c r="AS63" s="4"/>
      <c r="AT63" s="4"/>
      <c r="AW63" s="4" t="str">
        <f aca="false">IF(ISERROR(SMALL($AI$56:$AI$129,ROW()-7)),"",VLOOKUP(SMALL($AI$56:$AI$129,ROW()-7),$AI$56:$AJ$129,2,FALSE()))</f>
        <v>VP Training - Trainingslehre Schwerpunkte A</v>
      </c>
    </row>
    <row r="64" customFormat="false" ht="15.95" hidden="false" customHeight="true" outlineLevel="0" collapsed="false">
      <c r="C64" s="86" t="s">
        <v>138</v>
      </c>
      <c r="D64" s="86" t="s">
        <v>138</v>
      </c>
      <c r="E64" s="87" t="s">
        <v>138</v>
      </c>
      <c r="J64" s="2"/>
      <c r="K64" s="20"/>
      <c r="L64" s="20"/>
      <c r="AI64" s="5" t="n">
        <f aca="false">IF(OR(COUNTIF($C$6:$Z$86,AJ64)&gt;0,COUNTIF($C$6:$Z$86,"EP Sport und Erziehung")=0),"",ROW()-21)</f>
        <v>43</v>
      </c>
      <c r="AJ64" s="5" t="s">
        <v>272</v>
      </c>
      <c r="AM64" s="4" t="str">
        <f aca="false">IF(ISERROR(SMALL($AI$66:$AI$89,ROW()-49)),"",VLOOKUP(SMALL($AI$66:$AI$89,ROW()-49),$AI$66:$AJ$89,2,FALSE()))</f>
        <v>VP Gesellschaft - Kultursoziologie des Körpers und Sports B</v>
      </c>
      <c r="AN64" s="4" t="str">
        <f aca="false">IF(ISERROR(SMALL($AI$90:$AI$129,ROW()-55)),"",VLOOKUP(SMALL($AI$90:$AI$129,ROW()-55),$AI$90:$AJ$129,2,FALSE()))</f>
        <v>VP Bewegung - Bewegungslehre II A</v>
      </c>
      <c r="AO64" s="4" t="str">
        <f aca="false">IF(ISERROR(SMALL($AI$31:$AI$129,ROW()-17)),"",VLOOKUP(SMALL($AI$31:$AI$129,ROW()-17),$AI$31:$AJ$129,2,FALSE()))</f>
        <v>VP Gesellschaft - Sportsoziologie - Integration A</v>
      </c>
      <c r="AQ64" s="4" t="str">
        <f aca="false">IF(ISERROR(SMALL($AI$10:$AI$18,ROW()-32)),"",VLOOKUP(SMALL($AI$10:$AI$18,ROW()-32),$AI$10:$AJ$18,2,FALSE()))</f>
        <v/>
      </c>
      <c r="AS64" s="4"/>
      <c r="AT64" s="4"/>
      <c r="AW64" s="4" t="str">
        <f aca="false">IF(ISERROR(SMALL($AI$56:$AI$129,ROW()-7)),"",VLOOKUP(SMALL($AI$56:$AI$129,ROW()-7),$AI$56:$AJ$129,2,FALSE()))</f>
        <v>VP Training - Trainingslehre Schwerpunkte B</v>
      </c>
    </row>
    <row r="65" customFormat="false" ht="15.95" hidden="false" customHeight="true" outlineLevel="0" collapsed="false">
      <c r="A65" s="91" t="s">
        <v>273</v>
      </c>
      <c r="B65" s="113" t="s">
        <v>274</v>
      </c>
      <c r="C65" s="65"/>
      <c r="D65" s="66" t="s">
        <v>247</v>
      </c>
      <c r="E65" s="93" t="n">
        <v>1</v>
      </c>
      <c r="F65" s="109" t="s">
        <v>104</v>
      </c>
      <c r="G65" s="95" t="n">
        <v>8</v>
      </c>
      <c r="H65" s="2" t="n">
        <f aca="false">COUNTIF(C$8:C$85,C65)+COUNTIF(Q$8:Q$91,C65)</f>
        <v>0</v>
      </c>
      <c r="I65" s="2" t="str">
        <f aca="false">IF(RIGHT(D65,1)=".","",IF(OR(VALUE(RIGHT(D65,2))&lt;VALUE(RIGHT('5 Angebotsplan'!$F$7,2)),VALUE(RIGHT(D65,2))&gt;VALUE(RIGHT('5 Angebotsplan'!$Y$7,2))),0,IF(INDEX('5 Angebotsplan'!$F$8:$Y$99,MATCH(C65,'5 Angebotsplan'!$D$8:$D$99,0),MATCH(D65,'5 Angebotsplan'!$F$7:$Y$7,0))=0,-1,1)))</f>
        <v/>
      </c>
      <c r="J65" s="2"/>
      <c r="K65" s="20"/>
      <c r="L65" s="20"/>
      <c r="AI65" s="5" t="n">
        <f aca="false">IF(COUNTIF($C$6:$Z$86,"EP Sport und Gesellschaft")=0,"",44)</f>
        <v>44</v>
      </c>
      <c r="AJ65" s="5" t="s">
        <v>26</v>
      </c>
      <c r="AM65" s="4" t="str">
        <f aca="false">IF(ISERROR(SMALL($AI$66:$AI$89,ROW()-49)),"",VLOOKUP(SMALL($AI$66:$AI$89,ROW()-49),$AI$66:$AJ$89,2,FALSE()))</f>
        <v>VP Gesellschaft - Kultursoziologie des Körpers und Sports C</v>
      </c>
      <c r="AN65" s="4" t="str">
        <f aca="false">IF(ISERROR(SMALL($AI$90:$AI$129,ROW()-55)),"",VLOOKUP(SMALL($AI$90:$AI$129,ROW()-55),$AI$90:$AJ$129,2,FALSE()))</f>
        <v>VP Bewegung - Bewegungslehre II B</v>
      </c>
      <c r="AO65" s="4" t="str">
        <f aca="false">IF(ISERROR(SMALL($AI$31:$AI$129,ROW()-17)),"",VLOOKUP(SMALL($AI$31:$AI$129,ROW()-17),$AI$31:$AJ$129,2,FALSE()))</f>
        <v>VP Gesellschaft - Sportsoziologie - Integration B</v>
      </c>
      <c r="AQ65" s="4"/>
      <c r="AS65" s="4"/>
      <c r="AT65" s="4"/>
      <c r="AW65" s="4" t="str">
        <f aca="false">IF(ISERROR(SMALL($AI$56:$AI$129,ROW()-7)),"",VLOOKUP(SMALL($AI$56:$AI$129,ROW()-7),$AI$56:$AJ$129,2,FALSE()))</f>
        <v>VP BewTrain - Weiterführende Themen</v>
      </c>
    </row>
    <row r="66" customFormat="false" ht="15.95" hidden="false" customHeight="true" outlineLevel="0" collapsed="false">
      <c r="A66" s="91"/>
      <c r="B66" s="113"/>
      <c r="C66" s="65"/>
      <c r="D66" s="66"/>
      <c r="E66" s="93"/>
      <c r="F66" s="109"/>
      <c r="G66" s="95"/>
      <c r="J66" s="2"/>
      <c r="K66" s="20"/>
      <c r="L66" s="20"/>
      <c r="AI66" s="5" t="n">
        <f aca="false">IF(OR(COUNTIF($C$6:$Z$86,AJ66)&gt;0,COUNTIF($C$6:$Z$86,"EP Sport und Gesellschaft")=0),"",ROW()-21)</f>
        <v>45</v>
      </c>
      <c r="AJ66" s="5" t="s">
        <v>275</v>
      </c>
      <c r="AM66" s="4" t="str">
        <f aca="false">IF(ISERROR(SMALL($AI$66:$AI$89,ROW()-49)),"",VLOOKUP(SMALL($AI$66:$AI$89,ROW()-49),$AI$66:$AJ$89,2,FALSE()))</f>
        <v>VP Gesellschaft - Kultursoziologie des Körpers und Sports D</v>
      </c>
      <c r="AN66" s="4" t="str">
        <f aca="false">IF(ISERROR(SMALL($AI$90:$AI$129,ROW()-55)),"",VLOOKUP(SMALL($AI$90:$AI$129,ROW()-55),$AI$90:$AJ$129,2,FALSE()))</f>
        <v>VP Bewegung - Bewegungslehre II C</v>
      </c>
      <c r="AO66" s="4" t="str">
        <f aca="false">IF(ISERROR(SMALL($AI$31:$AI$129,ROW()-17)),"",VLOOKUP(SMALL($AI$31:$AI$129,ROW()-17),$AI$31:$AJ$129,2,FALSE()))</f>
        <v>VP Gesellschaft - Kultursoziologie des Körpers und Sports A</v>
      </c>
      <c r="AQ66" s="4"/>
      <c r="AS66" s="4"/>
      <c r="AT66" s="4"/>
      <c r="AW66" s="4" t="str">
        <f aca="false">IF(ISERROR(SMALL($AI$56:$AI$129,ROW()-7)),"",VLOOKUP(SMALL($AI$56:$AI$129,ROW()-7),$AI$56:$AJ$129,2,FALSE()))</f>
        <v>VP Gesundheit - …</v>
      </c>
    </row>
    <row r="67" customFormat="false" ht="35.25" hidden="false" customHeight="true" outlineLevel="0" collapsed="false">
      <c r="A67" s="91"/>
      <c r="B67" s="70" t="s">
        <v>276</v>
      </c>
      <c r="C67" s="114" t="str">
        <f aca="false">IF(C65="","↑ EP auswählen ↑",LEFT(C65,LEN(C65)-2)&amp;"VP")</f>
        <v>↑ EP auswählen ↑</v>
      </c>
      <c r="D67" s="72" t="s">
        <v>180</v>
      </c>
      <c r="E67" s="73" t="n">
        <v>1</v>
      </c>
      <c r="F67" s="111" t="s">
        <v>256</v>
      </c>
      <c r="G67" s="95"/>
      <c r="H67" s="2" t="n">
        <f aca="false">IF(C67="↑ EP auswählen ↑",0,COUNTIF(C$8:C$85,C67)+COUNTIF(Q$8:Q$50,C67))</f>
        <v>0</v>
      </c>
      <c r="I67" s="2" t="str">
        <f aca="false">IF(RIGHT(D67,1)=".","",IF(OR(VALUE(RIGHT(D67,2))&lt;VALUE(RIGHT('5 Angebotsplan'!$F$7,2)),VALUE(RIGHT(D67,2))&gt;VALUE(RIGHT('5 Angebotsplan'!$Y$7,2))),0,IF(INDEX('5 Angebotsplan'!$F$8:$Y$99,MATCH(C67,'5 Angebotsplan'!$D$8:$D$99,0),MATCH(D67,'5 Angebotsplan'!$F$7:$Y$7,0))=0,-1,1)))</f>
        <v/>
      </c>
      <c r="J67" s="115" t="str">
        <f aca="false">IF(OR(RIGHT(D67,1)=".",RIGHT(D65,1)="."),"",IF(VALUE(RIGHT(D67,2))&gt;VALUE(RIGHT(D65,2)),0,IF(AND(LEFT(D67,4)="SoSe",VALUE(RIGHT(D67,2))=VALUE(RIGHT(D65,2))),0,-1)))</f>
        <v/>
      </c>
      <c r="K67" s="116"/>
      <c r="L67" s="115" t="n">
        <f aca="false">IF(OR(C67="",C67="↑ EP auswählen ↑"),0,IF(LEFT(C67,4)=LEFT(C65,4),0,1))</f>
        <v>0</v>
      </c>
      <c r="AI67" s="5" t="n">
        <f aca="false">IF(OR(COUNTIF($C$6:$Z$86,AJ67)&gt;0,COUNTIF($C$6:$Z$86,"EP Sport und Gesellschaft")=0),"",ROW()-21)</f>
        <v>46</v>
      </c>
      <c r="AJ67" s="5" t="s">
        <v>277</v>
      </c>
      <c r="AM67" s="4" t="str">
        <f aca="false">IF(ISERROR(SMALL($AI$66:$AI$89,ROW()-49)),"",VLOOKUP(SMALL($AI$66:$AI$89,ROW()-49),$AI$66:$AJ$89,2,FALSE()))</f>
        <v>VP Gesellschaft - Sport, Gesellschaft und Medien A</v>
      </c>
      <c r="AN67" s="4" t="str">
        <f aca="false">IF(ISERROR(SMALL($AI$90:$AI$129,ROW()-55)),"",VLOOKUP(SMALL($AI$90:$AI$129,ROW()-55),$AI$90:$AJ$129,2,FALSE()))</f>
        <v>VP Training - Trainingslehre II A</v>
      </c>
      <c r="AO67" s="4" t="str">
        <f aca="false">IF(ISERROR(SMALL($AI$31:$AI$129,ROW()-17)),"",VLOOKUP(SMALL($AI$31:$AI$129,ROW()-17),$AI$31:$AJ$129,2,FALSE()))</f>
        <v>VP Gesellschaft - Kultursoziologie des Körpers und Sports B</v>
      </c>
      <c r="AQ67" s="4"/>
      <c r="AS67" s="4"/>
      <c r="AT67" s="4"/>
      <c r="AW67" s="4" t="str">
        <f aca="false">IF(ISERROR(SMALL($AI$56:$AI$129,ROW()-7)),"",VLOOKUP(SMALL($AI$56:$AI$129,ROW()-7),$AI$56:$AJ$129,2,FALSE()))</f>
        <v>VP Gesundheit - Anatom-physiol Grundlagen A</v>
      </c>
    </row>
    <row r="68" customFormat="false" ht="15.95" hidden="false" customHeight="true" outlineLevel="0" collapsed="false">
      <c r="A68" s="91"/>
      <c r="B68" s="70"/>
      <c r="C68" s="114"/>
      <c r="D68" s="72"/>
      <c r="E68" s="73"/>
      <c r="F68" s="111"/>
      <c r="G68" s="95"/>
      <c r="J68" s="2"/>
      <c r="K68" s="20"/>
      <c r="L68" s="20"/>
      <c r="AI68" s="5" t="n">
        <f aca="false">IF(OR(COUNTIF($C$6:$Z$86,AJ68)&gt;0,COUNTIF($C$6:$Z$86,"EP Sport und Gesellschaft")=0),"",ROW()-21)</f>
        <v>47</v>
      </c>
      <c r="AJ68" s="5" t="s">
        <v>278</v>
      </c>
      <c r="AM68" s="4" t="str">
        <f aca="false">IF(ISERROR(SMALL($AI$66:$AI$89,ROW()-49)),"",VLOOKUP(SMALL($AI$66:$AI$89,ROW()-49),$AI$66:$AJ$89,2,FALSE()))</f>
        <v>VP Gesellschaft - Sport, Gesellschaft und Medien B</v>
      </c>
      <c r="AN68" s="4" t="str">
        <f aca="false">IF(ISERROR(SMALL($AI$90:$AI$129,ROW()-55)),"",VLOOKUP(SMALL($AI$90:$AI$129,ROW()-55),$AI$90:$AJ$129,2,FALSE()))</f>
        <v>VP Training - Trainingslehre II B</v>
      </c>
      <c r="AO68" s="4" t="str">
        <f aca="false">IF(ISERROR(SMALL($AI$31:$AI$129,ROW()-17)),"",VLOOKUP(SMALL($AI$31:$AI$129,ROW()-17),$AI$31:$AJ$129,2,FALSE()))</f>
        <v>VP Gesellschaft - Kultursoziologie des Körpers und Sports C</v>
      </c>
      <c r="AQ68" s="4"/>
      <c r="AS68" s="4"/>
      <c r="AT68" s="4"/>
      <c r="AW68" s="4" t="str">
        <f aca="false">IF(ISERROR(SMALL($AI$56:$AI$129,ROW()-7)),"",VLOOKUP(SMALL($AI$56:$AI$129,ROW()-7),$AI$56:$AJ$129,2,FALSE()))</f>
        <v>VP Gesundheit - Anatom-physiol Grundlagen B</v>
      </c>
    </row>
    <row r="69" customFormat="false" ht="15.95" hidden="false" customHeight="true" outlineLevel="0" collapsed="false">
      <c r="A69" s="91"/>
      <c r="B69" s="98" t="s">
        <v>279</v>
      </c>
      <c r="C69" s="79"/>
      <c r="D69" s="80" t="s">
        <v>280</v>
      </c>
      <c r="E69" s="81" t="n">
        <v>1</v>
      </c>
      <c r="F69" s="117" t="s">
        <v>104</v>
      </c>
      <c r="G69" s="95"/>
      <c r="H69" s="2" t="n">
        <f aca="false">COUNTIF(C$8:C$85,C69)+COUNTIF(Q$8:Q$91,C69)</f>
        <v>0</v>
      </c>
      <c r="I69" s="2" t="str">
        <f aca="false">IF(RIGHT(D69,1)=".","",IF(OR(VALUE(RIGHT(D69,2))&lt;VALUE(RIGHT('5 Angebotsplan'!$F$7,2)),VALUE(RIGHT(D69,2))&gt;VALUE(RIGHT('5 Angebotsplan'!$Y$7,2))),0,IF(INDEX('5 Angebotsplan'!$F$8:$Y$99,MATCH(C69,'5 Angebotsplan'!$D$8:$D$99,0),MATCH(D69,'5 Angebotsplan'!$F$7:$Y$7,0))=0,-1,1)))</f>
        <v/>
      </c>
      <c r="J69" s="2"/>
      <c r="K69" s="20"/>
      <c r="L69" s="20"/>
      <c r="AI69" s="5" t="n">
        <f aca="false">IF(OR(COUNTIF($C$6:$Z$86,AJ69)&gt;0,COUNTIF($C$6:$Z$86,"EP Sport und Gesellschaft")=0),"",ROW()-21)</f>
        <v>48</v>
      </c>
      <c r="AJ69" s="5" t="s">
        <v>281</v>
      </c>
      <c r="AM69" s="4" t="str">
        <f aca="false">IF(ISERROR(SMALL($AI$66:$AI$89,ROW()-49)),"",VLOOKUP(SMALL($AI$66:$AI$89,ROW()-49),$AI$66:$AJ$89,2,FALSE()))</f>
        <v>VP Gesellschaft - Sportgeschichte - sportartspez Aspekte A</v>
      </c>
      <c r="AN69" s="4" t="str">
        <f aca="false">IF(ISERROR(SMALL($AI$90:$AI$129,ROW()-55)),"",VLOOKUP(SMALL($AI$90:$AI$129,ROW()-55),$AI$90:$AJ$129,2,FALSE()))</f>
        <v>VP Training - Trainingslehre II C</v>
      </c>
      <c r="AO69" s="4" t="str">
        <f aca="false">IF(ISERROR(SMALL($AI$31:$AI$129,ROW()-17)),"",VLOOKUP(SMALL($AI$31:$AI$129,ROW()-17),$AI$31:$AJ$129,2,FALSE()))</f>
        <v>VP Gesellschaft - Kultursoziologie des Körpers und Sports D</v>
      </c>
      <c r="AS69" s="4"/>
      <c r="AT69" s="4"/>
      <c r="AW69" s="4" t="str">
        <f aca="false">IF(ISERROR(SMALL($AI$56:$AI$129,ROW()-7)),"",VLOOKUP(SMALL($AI$56:$AI$129,ROW()-7),$AI$56:$AJ$129,2,FALSE()))</f>
        <v>VP Gesundheit - Anatom-physiol Grundlagen C</v>
      </c>
    </row>
    <row r="70" customFormat="false" ht="15.95" hidden="false" customHeight="true" outlineLevel="0" collapsed="false">
      <c r="A70" s="91"/>
      <c r="B70" s="98"/>
      <c r="C70" s="79"/>
      <c r="D70" s="80"/>
      <c r="E70" s="81"/>
      <c r="F70" s="117"/>
      <c r="G70" s="95"/>
      <c r="J70" s="2"/>
      <c r="K70" s="20"/>
      <c r="L70" s="20"/>
      <c r="AI70" s="5" t="n">
        <f aca="false">IF(OR(COUNTIF($C$6:$Z$86,AJ70)&gt;0,COUNTIF($C$6:$Z$86,"EP Sport und Gesellschaft")=0),"",ROW()-21)</f>
        <v>49</v>
      </c>
      <c r="AJ70" s="5" t="s">
        <v>282</v>
      </c>
      <c r="AM70" s="4" t="str">
        <f aca="false">IF(ISERROR(SMALL($AI$66:$AI$89,ROW()-49)),"",VLOOKUP(SMALL($AI$66:$AI$89,ROW()-49),$AI$66:$AJ$89,2,FALSE()))</f>
        <v>VP Gesellschaft - Sportgeschichte - sportartspez Aspekte B</v>
      </c>
      <c r="AN70" s="4" t="str">
        <f aca="false">IF(ISERROR(SMALL($AI$90:$AI$129,ROW()-55)),"",VLOOKUP(SMALL($AI$90:$AI$129,ROW()-55),$AI$90:$AJ$129,2,FALSE()))</f>
        <v>VP Training - Trainingslehre II D</v>
      </c>
      <c r="AO70" s="4" t="str">
        <f aca="false">IF(ISERROR(SMALL($AI$31:$AI$129,ROW()-17)),"",VLOOKUP(SMALL($AI$31:$AI$129,ROW()-17),$AI$31:$AJ$129,2,FALSE()))</f>
        <v>VP Gesellschaft - Sport, Gesellschaft und Medien A</v>
      </c>
      <c r="AS70" s="4"/>
      <c r="AT70" s="4"/>
      <c r="AW70" s="4" t="str">
        <f aca="false">IF(ISERROR(SMALL($AI$56:$AI$129,ROW()-7)),"",VLOOKUP(SMALL($AI$56:$AI$129,ROW()-7),$AI$56:$AJ$129,2,FALSE()))</f>
        <v>VP Gesundheit - Sem sportmedizin Grundlagen A</v>
      </c>
    </row>
    <row r="71" customFormat="false" ht="15.95" hidden="false" customHeight="true" outlineLevel="0" collapsed="false">
      <c r="C71" s="86" t="s">
        <v>138</v>
      </c>
      <c r="D71" s="86" t="s">
        <v>138</v>
      </c>
      <c r="E71" s="87" t="s">
        <v>138</v>
      </c>
      <c r="J71" s="2"/>
      <c r="K71" s="20"/>
      <c r="L71" s="20"/>
      <c r="AI71" s="5" t="n">
        <f aca="false">IF(OR(COUNTIF($C$6:$Z$86,AJ71)&gt;0,COUNTIF($C$6:$Z$86,"EP Sport und Gesellschaft")=0),"",ROW()-21)</f>
        <v>50</v>
      </c>
      <c r="AJ71" s="5" t="s">
        <v>283</v>
      </c>
      <c r="AM71" s="4" t="str">
        <f aca="false">IF(ISERROR(SMALL($AI$66:$AI$89,ROW()-49)),"",VLOOKUP(SMALL($AI$66:$AI$89,ROW()-49),$AI$66:$AJ$89,2,FALSE()))</f>
        <v>VP Gesellschaft - Sportgeschichte - zeitgenöss Aspekte A</v>
      </c>
      <c r="AN71" s="4" t="str">
        <f aca="false">IF(ISERROR(SMALL($AI$90:$AI$129,ROW()-55)),"",VLOOKUP(SMALL($AI$90:$AI$129,ROW()-55),$AI$90:$AJ$129,2,FALSE()))</f>
        <v>VP Bewegung - Bewegungslehre Schwerpunkte A</v>
      </c>
      <c r="AO71" s="4" t="str">
        <f aca="false">IF(ISERROR(SMALL($AI$31:$AI$129,ROW()-17)),"",VLOOKUP(SMALL($AI$31:$AI$129,ROW()-17),$AI$31:$AJ$129,2,FALSE()))</f>
        <v>VP Gesellschaft - Sport, Gesellschaft und Medien B</v>
      </c>
      <c r="AS71" s="4"/>
      <c r="AT71" s="4"/>
      <c r="AW71" s="4" t="str">
        <f aca="false">IF(ISERROR(SMALL($AI$56:$AI$129,ROW()-7)),"",VLOOKUP(SMALL($AI$56:$AI$129,ROW()-7),$AI$56:$AJ$129,2,FALSE()))</f>
        <v>VP Gesundheit - Sem sportmedizin Grundlagen B</v>
      </c>
    </row>
    <row r="72" customFormat="false" ht="15.95" hidden="false" customHeight="true" outlineLevel="0" collapsed="false">
      <c r="A72" s="91" t="s">
        <v>284</v>
      </c>
      <c r="B72" s="113" t="s">
        <v>285</v>
      </c>
      <c r="C72" s="65"/>
      <c r="D72" s="66" t="s">
        <v>168</v>
      </c>
      <c r="E72" s="93" t="n">
        <v>1</v>
      </c>
      <c r="F72" s="109" t="s">
        <v>104</v>
      </c>
      <c r="G72" s="95" t="n">
        <v>10</v>
      </c>
      <c r="H72" s="2" t="n">
        <f aca="false">COUNTIF(C$8:C$85,C72)+COUNTIF(Q$8:Q$91,C72)</f>
        <v>0</v>
      </c>
      <c r="I72" s="2" t="str">
        <f aca="false">IF(RIGHT(D72,1)=".","",IF(OR(VALUE(RIGHT(D72,2))&lt;VALUE(RIGHT('5 Angebotsplan'!$F$7,2)),VALUE(RIGHT(D72,2))&gt;VALUE(RIGHT('5 Angebotsplan'!$Y$7,2))),0,IF(INDEX('5 Angebotsplan'!$F$8:$Y$99,MATCH(C72,'5 Angebotsplan'!$D$8:$D$99,0),MATCH(D72,'5 Angebotsplan'!$F$7:$Y$7,0))=0,-1,1)))</f>
        <v/>
      </c>
      <c r="J72" s="2"/>
      <c r="K72" s="20"/>
      <c r="L72" s="20"/>
      <c r="AI72" s="5" t="n">
        <f aca="false">IF(OR(COUNTIF($C$6:$Z$86,AJ72)&gt;0,COUNTIF($C$6:$Z$86,"EP Sport und Gesellschaft")=0),"",ROW()-21)</f>
        <v>51</v>
      </c>
      <c r="AJ72" s="5" t="s">
        <v>286</v>
      </c>
      <c r="AM72" s="4" t="str">
        <f aca="false">IF(ISERROR(SMALL($AI$66:$AI$89,ROW()-49)),"",VLOOKUP(SMALL($AI$66:$AI$89,ROW()-49),$AI$66:$AJ$89,2,FALSE()))</f>
        <v>VP Gesellschaft - Sportgeschichte - zeitgenöss Aspekte B</v>
      </c>
      <c r="AN72" s="4" t="str">
        <f aca="false">IF(ISERROR(SMALL($AI$90:$AI$129,ROW()-55)),"",VLOOKUP(SMALL($AI$90:$AI$129,ROW()-55),$AI$90:$AJ$129,2,FALSE()))</f>
        <v>VP Bewegung - Bewegungslehre Schwerpunkte B</v>
      </c>
      <c r="AO72" s="4" t="str">
        <f aca="false">IF(ISERROR(SMALL($AI$31:$AI$129,ROW()-17)),"",VLOOKUP(SMALL($AI$31:$AI$129,ROW()-17),$AI$31:$AJ$129,2,FALSE()))</f>
        <v>VP Gesellschaft - Sportgeschichte - sportartspez Aspekte A</v>
      </c>
      <c r="AS72" s="4"/>
      <c r="AT72" s="4"/>
      <c r="AW72" s="4" t="str">
        <f aca="false">IF(ISERROR(SMALL($AI$56:$AI$129,ROW()-7)),"",VLOOKUP(SMALL($AI$56:$AI$129,ROW()-7),$AI$56:$AJ$129,2,FALSE()))</f>
        <v>VP Gesundheit - Fitnesstraining</v>
      </c>
    </row>
    <row r="73" customFormat="false" ht="15.95" hidden="false" customHeight="true" outlineLevel="0" collapsed="false">
      <c r="A73" s="91"/>
      <c r="B73" s="113"/>
      <c r="C73" s="65"/>
      <c r="D73" s="66"/>
      <c r="E73" s="93"/>
      <c r="F73" s="109"/>
      <c r="G73" s="95"/>
      <c r="J73" s="2"/>
      <c r="K73" s="20"/>
      <c r="L73" s="20"/>
      <c r="AI73" s="5" t="n">
        <f aca="false">IF(OR(COUNTIF($C$6:$Z$86,AJ73)&gt;0,COUNTIF($C$6:$Z$86,"EP Sport und Gesellschaft")=0),"",ROW()-21)</f>
        <v>52</v>
      </c>
      <c r="AJ73" s="5" t="s">
        <v>287</v>
      </c>
      <c r="AM73" s="4" t="str">
        <f aca="false">IF(ISERROR(SMALL($AI$66:$AI$89,ROW()-49)),"",VLOOKUP(SMALL($AI$66:$AI$89,ROW()-49),$AI$66:$AJ$89,2,FALSE()))</f>
        <v>VP Gesellschaft - Weiterführende Themen</v>
      </c>
      <c r="AN73" s="4" t="str">
        <f aca="false">IF(ISERROR(SMALL($AI$90:$AI$129,ROW()-55)),"",VLOOKUP(SMALL($AI$90:$AI$129,ROW()-55),$AI$90:$AJ$129,2,FALSE()))</f>
        <v>VP Bewegung - Bewegungsl SP Bewegung Kognition A</v>
      </c>
      <c r="AO73" s="4" t="str">
        <f aca="false">IF(ISERROR(SMALL($AI$31:$AI$129,ROW()-17)),"",VLOOKUP(SMALL($AI$31:$AI$129,ROW()-17),$AI$31:$AJ$129,2,FALSE()))</f>
        <v>VP Gesellschaft - Sportgeschichte - sportartspez Aspekte B</v>
      </c>
      <c r="AS73" s="4"/>
      <c r="AT73" s="4"/>
      <c r="AW73" s="4" t="str">
        <f aca="false">IF(ISERROR(SMALL($AI$56:$AI$129,ROW()-7)),"",VLOOKUP(SMALL($AI$56:$AI$129,ROW()-7),$AI$56:$AJ$129,2,FALSE()))</f>
        <v>VP Gesundheit - Ernährung im Sport</v>
      </c>
    </row>
    <row r="74" customFormat="false" ht="15.95" hidden="false" customHeight="true" outlineLevel="0" collapsed="false">
      <c r="A74" s="91"/>
      <c r="B74" s="70" t="s">
        <v>285</v>
      </c>
      <c r="C74" s="71"/>
      <c r="D74" s="72" t="s">
        <v>269</v>
      </c>
      <c r="E74" s="73" t="n">
        <v>1</v>
      </c>
      <c r="F74" s="110" t="s">
        <v>104</v>
      </c>
      <c r="G74" s="95"/>
      <c r="H74" s="2" t="n">
        <f aca="false">COUNTIF(C$8:C$85,C74)+COUNTIF(Q$8:Q$91,C74)</f>
        <v>0</v>
      </c>
      <c r="I74" s="2" t="str">
        <f aca="false">IF(RIGHT(D74,1)=".","",IF(OR(VALUE(RIGHT(D74,2))&lt;VALUE(RIGHT('5 Angebotsplan'!$F$7,2)),VALUE(RIGHT(D74,2))&gt;VALUE(RIGHT('5 Angebotsplan'!$Y$7,2))),0,IF(INDEX('5 Angebotsplan'!$F$8:$Y$99,MATCH(C74,'5 Angebotsplan'!$D$8:$D$99,0),MATCH(D74,'5 Angebotsplan'!$F$7:$Y$7,0))=0,-1,1)))</f>
        <v/>
      </c>
      <c r="J74" s="2"/>
      <c r="L74" s="2"/>
      <c r="AI74" s="5" t="n">
        <f aca="false">IF(OR(COUNTIF($C$6:$Z$86,AJ74)&gt;0,COUNTIF($C$6:$Z$86,"EP Sport und Gesellschaft")=0),"",ROW()-21)</f>
        <v>53</v>
      </c>
      <c r="AJ74" s="5" t="s">
        <v>288</v>
      </c>
      <c r="AM74" s="36" t="str">
        <f aca="false">IF(ISERROR(SMALL($AI$66:$AI$89,ROW()-49)),"",VLOOKUP(SMALL($AI$66:$AI$89,ROW()-49),$AI$66:$AJ$89,2,FALSE()))</f>
        <v/>
      </c>
      <c r="AN74" s="4" t="str">
        <f aca="false">IF(ISERROR(SMALL($AI$90:$AI$129,ROW()-55)),"",VLOOKUP(SMALL($AI$90:$AI$129,ROW()-55),$AI$90:$AJ$129,2,FALSE()))</f>
        <v>VP Bewegung - Bewegungsl SP Bewegung Kognition B</v>
      </c>
      <c r="AO74" s="4" t="str">
        <f aca="false">IF(ISERROR(SMALL($AI$31:$AI$129,ROW()-17)),"",VLOOKUP(SMALL($AI$31:$AI$129,ROW()-17),$AI$31:$AJ$129,2,FALSE()))</f>
        <v>VP Gesellschaft - Sportgeschichte - zeitgenöss Aspekte A</v>
      </c>
      <c r="AS74" s="4"/>
      <c r="AT74" s="4"/>
      <c r="AW74" s="4" t="str">
        <f aca="false">IF(ISERROR(SMALL($AI$56:$AI$129,ROW()-7)),"",VLOOKUP(SMALL($AI$56:$AI$129,ROW()-7),$AI$56:$AJ$129,2,FALSE()))</f>
        <v>VP Gesundheit - Sportverletzungen Prävention Therapie A</v>
      </c>
    </row>
    <row r="75" customFormat="false" ht="15.95" hidden="false" customHeight="true" outlineLevel="0" collapsed="false">
      <c r="A75" s="91"/>
      <c r="B75" s="70"/>
      <c r="C75" s="71"/>
      <c r="D75" s="72"/>
      <c r="E75" s="73"/>
      <c r="F75" s="110"/>
      <c r="G75" s="95"/>
      <c r="J75" s="2"/>
      <c r="K75" s="20"/>
      <c r="L75" s="20"/>
      <c r="AI75" s="5" t="n">
        <f aca="false">IF(OR(COUNTIF($C$6:$Z$86,AJ75)&gt;0,COUNTIF($C$6:$Z$86,"EP Sport und Gesellschaft")=0),"",ROW()-21)</f>
        <v>54</v>
      </c>
      <c r="AJ75" s="5" t="s">
        <v>289</v>
      </c>
      <c r="AM75" s="4"/>
      <c r="AN75" s="4" t="str">
        <f aca="false">IF(ISERROR(SMALL($AI$90:$AI$129,ROW()-55)),"",VLOOKUP(SMALL($AI$90:$AI$129,ROW()-55),$AI$90:$AJ$129,2,FALSE()))</f>
        <v>VP Bewegung - Bewegungsl SP Bewegung Kognition C</v>
      </c>
      <c r="AO75" s="4" t="str">
        <f aca="false">IF(ISERROR(SMALL($AI$31:$AI$129,ROW()-17)),"",VLOOKUP(SMALL($AI$31:$AI$129,ROW()-17),$AI$31:$AJ$129,2,FALSE()))</f>
        <v>VP Gesellschaft - Sportgeschichte - zeitgenöss Aspekte B</v>
      </c>
      <c r="AS75" s="4"/>
      <c r="AT75" s="4"/>
      <c r="AW75" s="4" t="str">
        <f aca="false">IF(ISERROR(SMALL($AI$56:$AI$129,ROW()-7)),"",VLOOKUP(SMALL($AI$56:$AI$129,ROW()-7),$AI$56:$AJ$129,2,FALSE()))</f>
        <v>VP Gesundheit - Sportverletzungen Prävention Therapie B</v>
      </c>
    </row>
    <row r="76" customFormat="false" ht="15" hidden="false" customHeight="true" outlineLevel="0" collapsed="false">
      <c r="A76" s="91"/>
      <c r="B76" s="70" t="s">
        <v>290</v>
      </c>
      <c r="C76" s="71"/>
      <c r="D76" s="72" t="s">
        <v>255</v>
      </c>
      <c r="E76" s="73" t="n">
        <v>1</v>
      </c>
      <c r="F76" s="111" t="s">
        <v>256</v>
      </c>
      <c r="G76" s="95"/>
      <c r="H76" s="2" t="n">
        <f aca="false">COUNTIF(C$8:C$85,C76)+COUNTIF(Q$8:Q$91,C76)</f>
        <v>0</v>
      </c>
      <c r="I76" s="2" t="str">
        <f aca="false">IF(RIGHT(D76,1)=".","",IF(OR(VALUE(RIGHT(D76,2))&lt;VALUE(RIGHT('5 Angebotsplan'!$F$7,2)),VALUE(RIGHT(D76,2))&gt;VALUE(RIGHT('5 Angebotsplan'!$Y$7,2))),0,IF(INDEX('5 Angebotsplan'!$F$8:$Y$99,MATCH(C76,'5 Angebotsplan'!$D$8:$D$99,0),MATCH(D76,'5 Angebotsplan'!$F$7:$Y$7,0))=0,-1,1)))</f>
        <v/>
      </c>
      <c r="J76" s="2" t="e">
        <f aca="false">IF(OR(RIGHT(D76,1)=".",RIGHT(J77,1)="."),"",IF(VALUE(RIGHT(D76,2))&gt;VALUE(RIGHT(J77,2)),0,IF(AND(LEFT(D76,4)="SoSe",LEFT(J77,4)="WiSe"),0,-1)))</f>
        <v>#VALUE!</v>
      </c>
      <c r="K76" s="2"/>
      <c r="L76" s="2" t="str">
        <f aca="false">IF(ISBLANK(C76),"",IF(OR(LEFT(C76,4)=LEFT(C72,4),LEFT(C76,4)=LEFT(C74,4),AND(OR(LEFT(C72,4)="Auf ",LEFT(C74,4)="Auf "),OR(LEFT(C76,4)="Rude",LEFT(C76,4)="Kanu"))),0,1))</f>
        <v/>
      </c>
      <c r="AI76" s="5" t="n">
        <f aca="false">IF(OR(COUNTIF($C$6:$Z$86,AJ76)&gt;0,COUNTIF($C$6:$Z$86,"EP Sport und Gesellschaft")=0),"",ROW()-21)</f>
        <v>55</v>
      </c>
      <c r="AJ76" s="5" t="s">
        <v>291</v>
      </c>
      <c r="AM76" s="4"/>
      <c r="AN76" s="4" t="str">
        <f aca="false">IF(ISERROR(SMALL($AI$90:$AI$129,ROW()-55)),"",VLOOKUP(SMALL($AI$90:$AI$129,ROW()-55),$AI$90:$AJ$129,2,FALSE()))</f>
        <v>VP Bewegung - Bewegungsl SP Bewegung Kognition D</v>
      </c>
      <c r="AO76" s="4" t="str">
        <f aca="false">IF(ISERROR(SMALL($AI$31:$AI$129,ROW()-17)),"",VLOOKUP(SMALL($AI$31:$AI$129,ROW()-17),$AI$31:$AJ$129,2,FALSE()))</f>
        <v>VP Gesellschaft - Weiterführende Themen</v>
      </c>
      <c r="AS76" s="4"/>
      <c r="AT76" s="4"/>
      <c r="AW76" s="4" t="str">
        <f aca="false">IF(ISERROR(SMALL($AI$56:$AI$129,ROW()-7)),"",VLOOKUP(SMALL($AI$56:$AI$129,ROW()-7),$AI$56:$AJ$129,2,FALSE()))</f>
        <v>VP Gesundheit - Sportverletzungen Prävention Therapie C</v>
      </c>
    </row>
    <row r="77" customFormat="false" ht="35.25" hidden="false" customHeight="true" outlineLevel="0" collapsed="false">
      <c r="A77" s="91"/>
      <c r="B77" s="70"/>
      <c r="C77" s="71"/>
      <c r="D77" s="72"/>
      <c r="E77" s="73"/>
      <c r="F77" s="111"/>
      <c r="G77" s="95"/>
      <c r="J77" s="112" t="e">
        <f aca="false">IF(OR(C76="Kanu VP",C76="Rudern VP"),INDEX(D72:D75,MATCH("Auf dem Wasser EP",C72:C75,0)),INDEX(D72:D75,MATCH(LEFT(C76,LEN(C76)-2)&amp;"EP",C72:C75,0)))</f>
        <v>#VALUE!</v>
      </c>
      <c r="K77" s="20"/>
      <c r="L77" s="20"/>
      <c r="AI77" s="5" t="n">
        <f aca="false">IF(OR(COUNTIF($C$6:$Z$86,AJ77)&gt;0,COUNTIF($C$6:$Z$86,"EP Sport und Gesellschaft")=0),"",ROW()-21)</f>
        <v>56</v>
      </c>
      <c r="AJ77" s="5" t="s">
        <v>292</v>
      </c>
      <c r="AM77" s="4"/>
      <c r="AN77" s="4" t="str">
        <f aca="false">IF(ISERROR(SMALL($AI$90:$AI$129,ROW()-55)),"",VLOOKUP(SMALL($AI$90:$AI$129,ROW()-55),$AI$90:$AJ$129,2,FALSE()))</f>
        <v>VP Training - Trainingslehre Schwerpunkte A</v>
      </c>
      <c r="AO77" s="4" t="str">
        <f aca="false">IF(ISERROR(SMALL($AI$31:$AI$129,ROW()-17)),"",VLOOKUP(SMALL($AI$31:$AI$129,ROW()-17),$AI$31:$AJ$129,2,FALSE()))</f>
        <v>VP BewTrain - …</v>
      </c>
      <c r="AS77" s="4"/>
      <c r="AT77" s="4"/>
      <c r="AW77" s="4" t="str">
        <f aca="false">IF(ISERROR(SMALL($AI$56:$AI$129,ROW()-7)),"",VLOOKUP(SMALL($AI$56:$AI$129,ROW()-7),$AI$56:$AJ$129,2,FALSE()))</f>
        <v>VP Gesundheit - Spezielle sportmedizin Aspekte A</v>
      </c>
    </row>
    <row r="78" customFormat="false" ht="15.95" hidden="false" customHeight="true" outlineLevel="0" collapsed="false">
      <c r="A78" s="91"/>
      <c r="B78" s="98" t="s">
        <v>293</v>
      </c>
      <c r="C78" s="118"/>
      <c r="D78" s="80" t="s">
        <v>269</v>
      </c>
      <c r="E78" s="81" t="n">
        <v>1</v>
      </c>
      <c r="F78" s="117" t="s">
        <v>104</v>
      </c>
      <c r="G78" s="95"/>
      <c r="H78" s="2" t="n">
        <f aca="false">COUNTIF(C$8:C$85,C78)+COUNTIF(Q$8:Q$91,C78)</f>
        <v>0</v>
      </c>
      <c r="I78" s="2" t="str">
        <f aca="false">IF(RIGHT(D78,1)=".","",IF(OR(VALUE(RIGHT(D78,2))&lt;VALUE(RIGHT('5 Angebotsplan'!$F$7,2)),VALUE(RIGHT(D78,2))&gt;VALUE(RIGHT('5 Angebotsplan'!$Y$7,2))),0,IF(INDEX('5 Angebotsplan'!$F$8:$Y$99,MATCH(C78,'5 Angebotsplan'!$D$8:$D$99,0),MATCH(D78,'5 Angebotsplan'!$F$7:$Y$7,0))=0,-1,1)))</f>
        <v/>
      </c>
      <c r="J78" s="2"/>
      <c r="K78" s="20"/>
      <c r="L78" s="20"/>
      <c r="AI78" s="5" t="n">
        <f aca="false">IF(OR(COUNTIF($C$6:$Z$86,AJ78)&gt;0,COUNTIF($C$6:$Z$86,"EP Sport und Gesellschaft")=0),"",ROW()-21)</f>
        <v>57</v>
      </c>
      <c r="AJ78" s="5" t="s">
        <v>294</v>
      </c>
      <c r="AM78" s="4"/>
      <c r="AN78" s="4" t="str">
        <f aca="false">IF(ISERROR(SMALL($AI$90:$AI$129,ROW()-55)),"",VLOOKUP(SMALL($AI$90:$AI$129,ROW()-55),$AI$90:$AJ$129,2,FALSE()))</f>
        <v>VP Training - Trainingslehre Schwerpunkte B</v>
      </c>
      <c r="AO78" s="4" t="str">
        <f aca="false">IF(ISERROR(SMALL($AI$31:$AI$129,ROW()-17)),"",VLOOKUP(SMALL($AI$31:$AI$129,ROW()-17),$AI$31:$AJ$129,2,FALSE()))</f>
        <v>VP Bewegung - Bewegungslehre I A</v>
      </c>
      <c r="AS78" s="4"/>
      <c r="AT78" s="4"/>
      <c r="AW78" s="4" t="str">
        <f aca="false">IF(ISERROR(SMALL($AI$56:$AI$129,ROW()-7)),"",VLOOKUP(SMALL($AI$56:$AI$129,ROW()-7),$AI$56:$AJ$129,2,FALSE()))</f>
        <v>VP Gesundheit - Spezielle sportmedizin Aspekte B</v>
      </c>
    </row>
    <row r="79" customFormat="false" ht="15.95" hidden="false" customHeight="true" outlineLevel="0" collapsed="false">
      <c r="A79" s="91"/>
      <c r="B79" s="98"/>
      <c r="C79" s="118"/>
      <c r="D79" s="80"/>
      <c r="E79" s="81"/>
      <c r="F79" s="117"/>
      <c r="G79" s="95"/>
      <c r="J79" s="2"/>
      <c r="K79" s="20"/>
      <c r="L79" s="20"/>
      <c r="AI79" s="5" t="n">
        <f aca="false">IF(OR(COUNTIF($C$6:$Z$86,AJ79)&gt;0,COUNTIF($C$6:$Z$86,"EP Sport und Gesellschaft")=0),"",ROW()-21)</f>
        <v>58</v>
      </c>
      <c r="AJ79" s="5" t="s">
        <v>295</v>
      </c>
      <c r="AM79" s="4"/>
      <c r="AN79" s="4" t="str">
        <f aca="false">IF(ISERROR(SMALL($AI$90:$AI$129,ROW()-55)),"",VLOOKUP(SMALL($AI$90:$AI$129,ROW()-55),$AI$90:$AJ$129,2,FALSE()))</f>
        <v>VP BewTrain - Weiterführende Themen</v>
      </c>
      <c r="AO79" s="4" t="str">
        <f aca="false">IF(ISERROR(SMALL($AI$31:$AI$129,ROW()-17)),"",VLOOKUP(SMALL($AI$31:$AI$129,ROW()-17),$AI$31:$AJ$129,2,FALSE()))</f>
        <v>VP Bewegung - Bewegungslehre I B</v>
      </c>
      <c r="AS79" s="4"/>
      <c r="AT79" s="4"/>
      <c r="AW79" s="4" t="str">
        <f aca="false">IF(ISERROR(SMALL($AI$56:$AI$129,ROW()-7)),"",VLOOKUP(SMALL($AI$56:$AI$129,ROW()-7),$AI$56:$AJ$129,2,FALSE()))</f>
        <v>VP Gesundheit - Sportphysiologie A</v>
      </c>
    </row>
    <row r="80" customFormat="false" ht="15.95" hidden="false" customHeight="true" outlineLevel="0" collapsed="false">
      <c r="C80" s="86" t="s">
        <v>138</v>
      </c>
      <c r="D80" s="86" t="s">
        <v>138</v>
      </c>
      <c r="E80" s="87" t="s">
        <v>138</v>
      </c>
      <c r="J80" s="2"/>
      <c r="K80" s="20"/>
      <c r="L80" s="20"/>
      <c r="AI80" s="5" t="n">
        <f aca="false">IF(OR(COUNTIF($C$6:$Z$86,AJ80)&gt;0,COUNTIF($C$6:$Z$86,"EP Sport und Gesellschaft")=0),"",ROW()-21)</f>
        <v>59</v>
      </c>
      <c r="AJ80" s="5" t="s">
        <v>296</v>
      </c>
      <c r="AM80" s="4"/>
      <c r="AN80" s="4" t="str">
        <f aca="false">IF(ISERROR(SMALL($AI$90:$AI$129,ROW()-55)),"",VLOOKUP(SMALL($AI$90:$AI$129,ROW()-55),$AI$90:$AJ$129,2,FALSE()))</f>
        <v>VP Gesundheit - …</v>
      </c>
      <c r="AO80" s="4" t="str">
        <f aca="false">IF(ISERROR(SMALL($AI$31:$AI$129,ROW()-17)),"",VLOOKUP(SMALL($AI$31:$AI$129,ROW()-17),$AI$31:$AJ$129,2,FALSE()))</f>
        <v>VP Bewegung - Bewegungslehre I C</v>
      </c>
      <c r="AS80" s="4"/>
      <c r="AT80" s="4"/>
      <c r="AW80" s="4" t="str">
        <f aca="false">IF(ISERROR(SMALL($AI$56:$AI$129,ROW()-7)),"",VLOOKUP(SMALL($AI$56:$AI$129,ROW()-7),$AI$56:$AJ$129,2,FALSE()))</f>
        <v>VP Gesundheit - Sportphysiologie B</v>
      </c>
    </row>
    <row r="81" customFormat="false" ht="15.95" hidden="false" customHeight="true" outlineLevel="0" collapsed="false">
      <c r="A81" s="91" t="s">
        <v>297</v>
      </c>
      <c r="B81" s="92" t="s">
        <v>298</v>
      </c>
      <c r="C81" s="65"/>
      <c r="D81" s="66" t="s">
        <v>168</v>
      </c>
      <c r="E81" s="93" t="n">
        <v>1</v>
      </c>
      <c r="F81" s="94" t="s">
        <v>299</v>
      </c>
      <c r="G81" s="95" t="n">
        <v>10</v>
      </c>
      <c r="H81" s="2" t="n">
        <f aca="false">IF(RIGHT(C81,1)="…",1,COUNTIF(C$8:C$85,C81)+COUNTIF(Q$8:Q$91,Q87))</f>
        <v>0</v>
      </c>
      <c r="J81" s="2" t="str">
        <f aca="false">IF(OR(RIGHT(D81,1)=".",RIGHT(D$17,1)="."),"",IF(VALUE(RIGHT(D81,2))&gt;VALUE(RIGHT(D$17,2)),0,IF(AND(LEFT(D81,4)="SoSe",VALUE(RIGHT(D81,2))=VALUE(RIGHT(D$17,2))),0,-1)))</f>
        <v/>
      </c>
      <c r="K81" s="20"/>
      <c r="L81" s="2" t="str">
        <f aca="false">IF(ISBLANK(C81),"",IF($C$17="EP Sport und Erziehung",0,1))</f>
        <v/>
      </c>
      <c r="AI81" s="5" t="n">
        <f aca="false">IF(OR(COUNTIF($C$6:$Z$86,AJ81)&gt;0,COUNTIF($C$6:$Z$86,"EP Sport und Gesellschaft")=0),"",ROW()-21)</f>
        <v>60</v>
      </c>
      <c r="AJ81" s="5" t="s">
        <v>300</v>
      </c>
      <c r="AM81" s="15" t="s">
        <v>301</v>
      </c>
      <c r="AN81" s="4" t="str">
        <f aca="false">IF(ISERROR(SMALL($AI$90:$AI$129,ROW()-55)),"",VLOOKUP(SMALL($AI$90:$AI$129,ROW()-55),$AI$90:$AJ$129,2,FALSE()))</f>
        <v>VP Gesundheit - Anatom-physiol Grundlagen A</v>
      </c>
      <c r="AO81" s="4" t="str">
        <f aca="false">IF(ISERROR(SMALL($AI$31:$AI$129,ROW()-17)),"",VLOOKUP(SMALL($AI$31:$AI$129,ROW()-17),$AI$31:$AJ$129,2,FALSE()))</f>
        <v>VP Training - Trainingslehre I A</v>
      </c>
      <c r="AS81" s="4"/>
      <c r="AT81" s="4"/>
      <c r="AW81" s="4" t="str">
        <f aca="false">IF(ISERROR(SMALL($AI$56:$AI$129,ROW()-7)),"",VLOOKUP(SMALL($AI$56:$AI$129,ROW()-7),$AI$56:$AJ$129,2,FALSE()))</f>
        <v>VP Gesundheit - Weiterführende Themen</v>
      </c>
    </row>
    <row r="82" customFormat="false" ht="15.95" hidden="false" customHeight="true" outlineLevel="0" collapsed="false">
      <c r="A82" s="91"/>
      <c r="B82" s="92"/>
      <c r="C82" s="65"/>
      <c r="D82" s="66"/>
      <c r="E82" s="93"/>
      <c r="F82" s="94"/>
      <c r="G82" s="95"/>
      <c r="J82" s="2"/>
      <c r="K82" s="20"/>
      <c r="L82" s="20"/>
      <c r="AI82" s="5" t="n">
        <f aca="false">IF(OR(COUNTIF($C$6:$Z$86,AJ82)&gt;0,COUNTIF($C$6:$Z$86,"EP Sport und Gesellschaft")=0),"",ROW()-21)</f>
        <v>61</v>
      </c>
      <c r="AJ82" s="5" t="s">
        <v>302</v>
      </c>
      <c r="AM82" s="4" t="str">
        <f aca="false">IF(ISERROR(SMALL($AI$31:$AI$89,ROW()-81)),"",VLOOKUP(SMALL($AI$31:$AI$89,ROW()-81),$AI$31:$AJ$89,2,FALSE()))</f>
        <v>VP Erziehung - …</v>
      </c>
      <c r="AN82" s="4" t="str">
        <f aca="false">IF(ISERROR(SMALL($AI$90:$AI$129,ROW()-55)),"",VLOOKUP(SMALL($AI$90:$AI$129,ROW()-55),$AI$90:$AJ$129,2,FALSE()))</f>
        <v>VP Gesundheit - Anatom-physiol Grundlagen B</v>
      </c>
      <c r="AO82" s="4" t="str">
        <f aca="false">IF(ISERROR(SMALL($AI$31:$AI$129,ROW()-17)),"",VLOOKUP(SMALL($AI$31:$AI$129,ROW()-17),$AI$31:$AJ$129,2,FALSE()))</f>
        <v>VP Training - Trainingslehre I B</v>
      </c>
      <c r="AS82" s="4"/>
      <c r="AT82" s="4"/>
      <c r="AW82" s="36"/>
    </row>
    <row r="83" customFormat="false" ht="15.95" hidden="false" customHeight="true" outlineLevel="0" collapsed="false">
      <c r="A83" s="91"/>
      <c r="B83" s="70" t="s">
        <v>303</v>
      </c>
      <c r="C83" s="71"/>
      <c r="D83" s="72" t="s">
        <v>197</v>
      </c>
      <c r="E83" s="73" t="n">
        <v>1</v>
      </c>
      <c r="F83" s="94"/>
      <c r="G83" s="95"/>
      <c r="H83" s="2" t="n">
        <f aca="false">IF(RIGHT(C83,1)="…",1,COUNTIF(C$8:C$85,C83)+COUNTIF(Q$8:Q$91,Q89))</f>
        <v>0</v>
      </c>
      <c r="J83" s="2" t="str">
        <f aca="false">IF(OR(RIGHT(D83,1)=".",RIGHT(D$17,1)="."),"",IF(VALUE(RIGHT(D83,2))&gt;VALUE(RIGHT(D$17,2)),0,IF(AND(LEFT(D83,4)="SoSe",VALUE(RIGHT(D83,2))=VALUE(RIGHT(D$17,2))),0,-1)))</f>
        <v/>
      </c>
      <c r="K83" s="20"/>
      <c r="L83" s="2" t="str">
        <f aca="false">IF(ISBLANK(C83),"",IF($C$17="EP Sport und Erziehung",0,1))</f>
        <v/>
      </c>
      <c r="AI83" s="5" t="n">
        <f aca="false">IF(OR(COUNTIF($C$6:$Z$86,AJ83)&gt;0,COUNTIF($C$6:$Z$86,"EP Sport und Gesellschaft")=0),"",ROW()-21)</f>
        <v>62</v>
      </c>
      <c r="AJ83" s="5" t="s">
        <v>304</v>
      </c>
      <c r="AM83" s="4" t="str">
        <f aca="false">IF(ISERROR(SMALL($AI$31:$AI$89,ROW()-81)),"",VLOOKUP(SMALL($AI$31:$AI$89,ROW()-81),$AI$31:$AJ$89,2,FALSE()))</f>
        <v>VP Erziehung - Unterrichtsmethoden A</v>
      </c>
      <c r="AN83" s="4" t="str">
        <f aca="false">IF(ISERROR(SMALL($AI$90:$AI$129,ROW()-55)),"",VLOOKUP(SMALL($AI$90:$AI$129,ROW()-55),$AI$90:$AJ$129,2,FALSE()))</f>
        <v>VP Gesundheit - Anatom-physiol Grundlagen C</v>
      </c>
      <c r="AO83" s="4" t="str">
        <f aca="false">IF(ISERROR(SMALL($AI$31:$AI$129,ROW()-17)),"",VLOOKUP(SMALL($AI$31:$AI$129,ROW()-17),$AI$31:$AJ$129,2,FALSE()))</f>
        <v>VP Bewegung - Sportpsychologie A</v>
      </c>
      <c r="AS83" s="4"/>
      <c r="AT83" s="4"/>
      <c r="AW83" s="15" t="s">
        <v>305</v>
      </c>
    </row>
    <row r="84" customFormat="false" ht="26.25" hidden="false" customHeight="true" outlineLevel="0" collapsed="false">
      <c r="A84" s="91"/>
      <c r="B84" s="70"/>
      <c r="C84" s="71"/>
      <c r="D84" s="72"/>
      <c r="E84" s="73"/>
      <c r="F84" s="94"/>
      <c r="G84" s="95"/>
      <c r="J84" s="2"/>
      <c r="K84" s="20"/>
      <c r="L84" s="20"/>
      <c r="AI84" s="5" t="n">
        <f aca="false">IF(OR(COUNTIF($C$6:$Z$86,AJ84)&gt;0,COUNTIF($C$6:$Z$86,"EP Sport und Gesellschaft")=0),"",ROW()-21)</f>
        <v>63</v>
      </c>
      <c r="AJ84" s="5" t="s">
        <v>306</v>
      </c>
      <c r="AM84" s="4" t="str">
        <f aca="false">IF(ISERROR(SMALL($AI$31:$AI$89,ROW()-81)),"",VLOOKUP(SMALL($AI$31:$AI$89,ROW()-81),$AI$31:$AJ$89,2,FALSE()))</f>
        <v>VP Erziehung - Unterrichtsmethoden B</v>
      </c>
      <c r="AN84" s="4" t="str">
        <f aca="false">IF(ISERROR(SMALL($AI$90:$AI$129,ROW()-55)),"",VLOOKUP(SMALL($AI$90:$AI$129,ROW()-55),$AI$90:$AJ$129,2,FALSE()))</f>
        <v>VP Gesundheit - Sem sportmedizin Grundlagen A</v>
      </c>
      <c r="AO84" s="4" t="str">
        <f aca="false">IF(ISERROR(SMALL($AI$31:$AI$129,ROW()-17)),"",VLOOKUP(SMALL($AI$31:$AI$129,ROW()-17),$AI$31:$AJ$129,2,FALSE()))</f>
        <v>VP Bewegung - Sportpsychologie B</v>
      </c>
      <c r="AS84" s="4"/>
      <c r="AT84" s="4"/>
      <c r="AW84" s="4"/>
    </row>
    <row r="85" customFormat="false" ht="15.95" hidden="false" customHeight="true" outlineLevel="0" collapsed="false">
      <c r="A85" s="91"/>
      <c r="B85" s="98" t="s">
        <v>307</v>
      </c>
      <c r="C85" s="79"/>
      <c r="D85" s="80" t="s">
        <v>269</v>
      </c>
      <c r="E85" s="81" t="n">
        <v>1</v>
      </c>
      <c r="F85" s="94"/>
      <c r="G85" s="95"/>
      <c r="H85" s="2" t="n">
        <f aca="false">IF(RIGHT(C85,1)="…",1,COUNTIF(C$8:C$85,C85)+COUNTIF(Q$8:Q$91,Q91))</f>
        <v>0</v>
      </c>
      <c r="J85" s="2" t="str">
        <f aca="false">IF(OR(RIGHT(D85,1)=".",RIGHT(D$17,1)="."),"",IF(VALUE(RIGHT(D85,2))&gt;VALUE(RIGHT(D$17,2)),0,IF(AND(LEFT(D85,4)="SoSe",VALUE(RIGHT(D85,2))=VALUE(RIGHT(D$17,2))),0,-1)))</f>
        <v/>
      </c>
      <c r="K85" s="20"/>
      <c r="L85" s="2" t="str">
        <f aca="false">IF(ISBLANK(C85),"",IF($C$17="EP Sport und Erziehung",0,1))</f>
        <v/>
      </c>
      <c r="AI85" s="5" t="n">
        <f aca="false">IF(OR(COUNTIF($C$6:$Z$86,AJ85)&gt;0,COUNTIF($C$6:$Z$86,"EP Sport und Gesellschaft")=0),"",ROW()-21)</f>
        <v>64</v>
      </c>
      <c r="AJ85" s="5" t="s">
        <v>289</v>
      </c>
      <c r="AM85" s="4" t="str">
        <f aca="false">IF(ISERROR(SMALL($AI$31:$AI$89,ROW()-81)),"",VLOOKUP(SMALL($AI$31:$AI$89,ROW()-81),$AI$31:$AJ$89,2,FALSE()))</f>
        <v>VP Erziehung - Grundthemen der Sportpädagogik</v>
      </c>
      <c r="AN85" s="4" t="str">
        <f aca="false">IF(ISERROR(SMALL($AI$90:$AI$129,ROW()-55)),"",VLOOKUP(SMALL($AI$90:$AI$129,ROW()-55),$AI$90:$AJ$129,2,FALSE()))</f>
        <v>VP Gesundheit - Sem sportmedizin Grundlagen B</v>
      </c>
      <c r="AO85" s="4" t="str">
        <f aca="false">IF(ISERROR(SMALL($AI$31:$AI$129,ROW()-17)),"",VLOOKUP(SMALL($AI$31:$AI$129,ROW()-17),$AI$31:$AJ$129,2,FALSE()))</f>
        <v>VP Bewegung - Bewegungslehre II A</v>
      </c>
      <c r="AS85" s="4"/>
      <c r="AT85" s="4"/>
      <c r="AW85" s="4"/>
    </row>
    <row r="86" customFormat="false" ht="15.95" hidden="false" customHeight="true" outlineLevel="0" collapsed="false">
      <c r="A86" s="91"/>
      <c r="B86" s="98"/>
      <c r="C86" s="79"/>
      <c r="D86" s="80"/>
      <c r="E86" s="81"/>
      <c r="F86" s="94"/>
      <c r="G86" s="95"/>
      <c r="J86" s="2"/>
      <c r="K86" s="20"/>
      <c r="L86" s="20"/>
      <c r="AI86" s="5" t="n">
        <f aca="false">IF(OR(COUNTIF($C$6:$Z$86,AJ86)&gt;0,COUNTIF($C$6:$Z$86,"EP Sport und Gesellschaft")=0),"",ROW()-21)</f>
        <v>65</v>
      </c>
      <c r="AJ86" s="5" t="s">
        <v>291</v>
      </c>
      <c r="AM86" s="4" t="str">
        <f aca="false">IF(ISERROR(SMALL($AI$31:$AI$89,ROW()-81)),"",VLOOKUP(SMALL($AI$31:$AI$89,ROW()-81),$AI$31:$AJ$89,2,FALSE()))</f>
        <v>VP Erziehung - Schulspezifische Sportpädagogik A</v>
      </c>
      <c r="AN86" s="4" t="str">
        <f aca="false">IF(ISERROR(SMALL($AI$90:$AI$129,ROW()-55)),"",VLOOKUP(SMALL($AI$90:$AI$129,ROW()-55),$AI$90:$AJ$129,2,FALSE()))</f>
        <v>VP Gesundheit - Fitnesstraining</v>
      </c>
      <c r="AO86" s="4" t="str">
        <f aca="false">IF(ISERROR(SMALL($AI$31:$AI$129,ROW()-17)),"",VLOOKUP(SMALL($AI$31:$AI$129,ROW()-17),$AI$31:$AJ$129,2,FALSE()))</f>
        <v>VP Bewegung - Bewegungslehre II B</v>
      </c>
      <c r="AS86" s="4"/>
      <c r="AT86" s="4"/>
      <c r="AW86" s="4"/>
    </row>
    <row r="87" customFormat="false" ht="15.95" hidden="false" customHeight="true" outlineLevel="0" collapsed="false">
      <c r="A87" s="119"/>
      <c r="B87" s="120"/>
      <c r="C87" s="87" t="s">
        <v>138</v>
      </c>
      <c r="D87" s="87" t="s">
        <v>138</v>
      </c>
      <c r="E87" s="121"/>
      <c r="F87" s="121"/>
      <c r="G87" s="122"/>
      <c r="J87" s="2"/>
      <c r="K87" s="20"/>
      <c r="L87" s="20"/>
      <c r="AI87" s="5" t="n">
        <f aca="false">IF(OR(COUNTIF($C$6:$Z$86,AJ87)&gt;0,COUNTIF($C$6:$Z$86,"EP Sport und Gesellschaft")=0),"",ROW()-21)</f>
        <v>66</v>
      </c>
      <c r="AJ87" s="5" t="s">
        <v>308</v>
      </c>
      <c r="AM87" s="4" t="str">
        <f aca="false">IF(ISERROR(SMALL($AI$31:$AI$89,ROW()-81)),"",VLOOKUP(SMALL($AI$31:$AI$89,ROW()-81),$AI$31:$AJ$89,2,FALSE()))</f>
        <v>VP Erziehung - Schulspezifische Sportpädagogik B</v>
      </c>
      <c r="AN87" s="4" t="str">
        <f aca="false">IF(ISERROR(SMALL($AI$90:$AI$129,ROW()-55)),"",VLOOKUP(SMALL($AI$90:$AI$129,ROW()-55),$AI$90:$AJ$129,2,FALSE()))</f>
        <v>VP Gesundheit - Ernährung im Sport</v>
      </c>
      <c r="AO87" s="4" t="str">
        <f aca="false">IF(ISERROR(SMALL($AI$31:$AI$129,ROW()-17)),"",VLOOKUP(SMALL($AI$31:$AI$129,ROW()-17),$AI$31:$AJ$129,2,FALSE()))</f>
        <v>VP Bewegung - Bewegungslehre II C</v>
      </c>
      <c r="AS87" s="4"/>
      <c r="AT87" s="4"/>
      <c r="AW87" s="4"/>
    </row>
    <row r="88" customFormat="false" ht="15.95" hidden="false" customHeight="true" outlineLevel="0" collapsed="false">
      <c r="A88" s="119" t="s">
        <v>309</v>
      </c>
      <c r="B88" s="70" t="s">
        <v>310</v>
      </c>
      <c r="C88" s="71"/>
      <c r="D88" s="72" t="s">
        <v>311</v>
      </c>
      <c r="E88" s="73" t="n">
        <v>1</v>
      </c>
      <c r="F88" s="121"/>
      <c r="G88" s="122"/>
      <c r="J88" s="2"/>
      <c r="K88" s="20"/>
      <c r="L88" s="20"/>
      <c r="AI88" s="5" t="n">
        <f aca="false">IF(OR(COUNTIF($C$6:$Z$86,AJ88)&gt;0,COUNTIF($C$6:$Z$86,"EP Sport und Gesellschaft")=0),"",ROW()-21)</f>
        <v>67</v>
      </c>
      <c r="AJ88" s="5" t="s">
        <v>312</v>
      </c>
      <c r="AM88" s="4" t="str">
        <f aca="false">IF(ISERROR(SMALL($AI$31:$AI$89,ROW()-81)),"",VLOOKUP(SMALL($AI$31:$AI$89,ROW()-81),$AI$31:$AJ$89,2,FALSE()))</f>
        <v>VP Erziehung - Schulspezifische Sportpädagogik C</v>
      </c>
      <c r="AN88" s="4" t="str">
        <f aca="false">IF(ISERROR(SMALL($AI$90:$AI$129,ROW()-55)),"",VLOOKUP(SMALL($AI$90:$AI$129,ROW()-55),$AI$90:$AJ$129,2,FALSE()))</f>
        <v>VP Gesundheit - Sportverletzungen Prävention Therapie A</v>
      </c>
      <c r="AO88" s="4" t="str">
        <f aca="false">IF(ISERROR(SMALL($AI$31:$AI$129,ROW()-17)),"",VLOOKUP(SMALL($AI$31:$AI$129,ROW()-17),$AI$31:$AJ$129,2,FALSE()))</f>
        <v>VP Training - Trainingslehre II A</v>
      </c>
      <c r="AS88" s="4"/>
      <c r="AT88" s="4"/>
      <c r="AW88" s="4"/>
    </row>
    <row r="89" customFormat="false" ht="15.95" hidden="false" customHeight="true" outlineLevel="0" collapsed="false">
      <c r="A89" s="119"/>
      <c r="B89" s="70"/>
      <c r="C89" s="71"/>
      <c r="D89" s="72"/>
      <c r="E89" s="73"/>
      <c r="F89" s="121"/>
      <c r="G89" s="122"/>
      <c r="J89" s="2"/>
      <c r="K89" s="20"/>
      <c r="L89" s="20"/>
      <c r="AI89" s="5" t="n">
        <f aca="false">IF(OR(COUNTIF($C$6:$Z$86,AJ89)&gt;0,COUNTIF($C$6:$Z$86,"EP Sport und Gesellschaft")=0),"",ROW()-21)</f>
        <v>68</v>
      </c>
      <c r="AJ89" s="5" t="s">
        <v>313</v>
      </c>
      <c r="AM89" s="4" t="str">
        <f aca="false">IF(ISERROR(SMALL($AI$31:$AI$89,ROW()-81)),"",VLOOKUP(SMALL($AI$31:$AI$89,ROW()-81),$AI$31:$AJ$89,2,FALSE()))</f>
        <v>VP Erziehung - Koedukation A</v>
      </c>
      <c r="AN89" s="4" t="str">
        <f aca="false">IF(ISERROR(SMALL($AI$90:$AI$129,ROW()-55)),"",VLOOKUP(SMALL($AI$90:$AI$129,ROW()-55),$AI$90:$AJ$129,2,FALSE()))</f>
        <v>VP Gesundheit - Sportverletzungen Prävention Therapie B</v>
      </c>
      <c r="AO89" s="4" t="str">
        <f aca="false">IF(ISERROR(SMALL($AI$31:$AI$129,ROW()-17)),"",VLOOKUP(SMALL($AI$31:$AI$129,ROW()-17),$AI$31:$AJ$129,2,FALSE()))</f>
        <v>VP Training - Trainingslehre II B</v>
      </c>
      <c r="AS89" s="4"/>
      <c r="AT89" s="4"/>
      <c r="AW89" s="4"/>
    </row>
    <row r="90" customFormat="false" ht="15.95" hidden="false" customHeight="true" outlineLevel="0" collapsed="false">
      <c r="A90" s="119"/>
      <c r="B90" s="98" t="s">
        <v>314</v>
      </c>
      <c r="C90" s="123"/>
      <c r="D90" s="124" t="s">
        <v>311</v>
      </c>
      <c r="E90" s="125" t="n">
        <v>1</v>
      </c>
      <c r="F90" s="121"/>
      <c r="G90" s="122"/>
      <c r="J90" s="2"/>
      <c r="K90" s="20"/>
      <c r="L90" s="20"/>
      <c r="AI90" s="5" t="n">
        <f aca="false">IF(COUNTIF($C$6:$Z$90,"EP Sport und Bewegung/Training")=0,"",69)</f>
        <v>69</v>
      </c>
      <c r="AJ90" s="5" t="s">
        <v>40</v>
      </c>
      <c r="AM90" s="4" t="str">
        <f aca="false">IF(ISERROR(SMALL($AI$31:$AI$89,ROW()-81)),"",VLOOKUP(SMALL($AI$31:$AI$89,ROW()-81),$AI$31:$AJ$89,2,FALSE()))</f>
        <v>VP Erziehung - Koedukation B</v>
      </c>
      <c r="AN90" s="4" t="str">
        <f aca="false">IF(ISERROR(SMALL($AI$90:$AI$129,ROW()-55)),"",VLOOKUP(SMALL($AI$90:$AI$129,ROW()-55),$AI$90:$AJ$129,2,FALSE()))</f>
        <v>VP Gesundheit - Sportverletzungen Prävention Therapie C</v>
      </c>
      <c r="AO90" s="4" t="str">
        <f aca="false">IF(ISERROR(SMALL($AI$31:$AI$129,ROW()-17)),"",VLOOKUP(SMALL($AI$31:$AI$129,ROW()-17),$AI$31:$AJ$129,2,FALSE()))</f>
        <v>VP Training - Trainingslehre II C</v>
      </c>
      <c r="AS90" s="4"/>
      <c r="AT90" s="4"/>
      <c r="AW90" s="4"/>
    </row>
    <row r="91" customFormat="false" ht="15.95" hidden="false" customHeight="true" outlineLevel="0" collapsed="false">
      <c r="A91" s="119"/>
      <c r="B91" s="98"/>
      <c r="C91" s="123"/>
      <c r="D91" s="124"/>
      <c r="E91" s="125"/>
      <c r="J91" s="2"/>
      <c r="K91" s="20"/>
      <c r="L91" s="20"/>
      <c r="AI91" s="5" t="n">
        <f aca="false">IF(OR(COUNTIF($C$6:$Z$86,AJ91)&gt;0,COUNTIF($C$6:$Z$86,"EP Sport und Bewegung/Training")=0),"",ROW()-21)</f>
        <v>70</v>
      </c>
      <c r="AJ91" s="5" t="s">
        <v>315</v>
      </c>
      <c r="AM91" s="4" t="str">
        <f aca="false">IF(ISERROR(SMALL($AI$31:$AI$89,ROW()-81)),"",VLOOKUP(SMALL($AI$31:$AI$89,ROW()-81),$AI$31:$AJ$89,2,FALSE()))</f>
        <v>VP Erziehung - Inklusion im Sportunterricht A</v>
      </c>
      <c r="AN91" s="4" t="str">
        <f aca="false">IF(ISERROR(SMALL($AI$90:$AI$129,ROW()-55)),"",VLOOKUP(SMALL($AI$90:$AI$129,ROW()-55),$AI$90:$AJ$129,2,FALSE()))</f>
        <v>VP Gesundheit - Spezielle sportmedizin Aspekte A</v>
      </c>
      <c r="AO91" s="4" t="str">
        <f aca="false">IF(ISERROR(SMALL($AI$31:$AI$129,ROW()-17)),"",VLOOKUP(SMALL($AI$31:$AI$129,ROW()-17),$AI$31:$AJ$129,2,FALSE()))</f>
        <v>VP Training - Trainingslehre II D</v>
      </c>
      <c r="AS91" s="4"/>
      <c r="AT91" s="4"/>
      <c r="AW91" s="4"/>
    </row>
    <row r="92" customFormat="false" ht="15" hidden="false" customHeight="true" outlineLevel="0" collapsed="false">
      <c r="A92" s="91" t="s">
        <v>316</v>
      </c>
      <c r="B92" s="106" t="s">
        <v>199</v>
      </c>
      <c r="C92" s="101"/>
      <c r="D92" s="102" t="s">
        <v>317</v>
      </c>
      <c r="E92" s="126" t="s">
        <v>94</v>
      </c>
      <c r="F92" s="94" t="s">
        <v>316</v>
      </c>
      <c r="G92" s="95" t="n">
        <v>10</v>
      </c>
      <c r="J92" s="2"/>
      <c r="K92" s="20"/>
      <c r="L92" s="20"/>
      <c r="AI92" s="5" t="n">
        <f aca="false">IF(OR(COUNTIF($C$6:$Z$86,AJ92)&gt;0,COUNTIF($C$6:$Z$86,"EP Sport und Bewegung/Training")=0),"",ROW()-21)</f>
        <v>71</v>
      </c>
      <c r="AJ92" s="5" t="s">
        <v>318</v>
      </c>
      <c r="AM92" s="4" t="str">
        <f aca="false">IF(ISERROR(SMALL($AI$31:$AI$89,ROW()-81)),"",VLOOKUP(SMALL($AI$31:$AI$89,ROW()-81),$AI$31:$AJ$89,2,FALSE()))</f>
        <v>VP Erziehung - Inklusion im Sportunterricht B</v>
      </c>
      <c r="AN92" s="4" t="str">
        <f aca="false">IF(ISERROR(SMALL($AI$90:$AI$129,ROW()-55)),"",VLOOKUP(SMALL($AI$90:$AI$129,ROW()-55),$AI$90:$AJ$129,2,FALSE()))</f>
        <v>VP Gesundheit - Spezielle sportmedizin Aspekte B</v>
      </c>
      <c r="AO92" s="4" t="str">
        <f aca="false">IF(ISERROR(SMALL($AI$31:$AI$129,ROW()-17)),"",VLOOKUP(SMALL($AI$31:$AI$129,ROW()-17),$AI$31:$AJ$129,2,FALSE()))</f>
        <v>VP Bewegung - Bewegungslehre Schwerpunkte A</v>
      </c>
      <c r="AS92" s="4"/>
      <c r="AT92" s="4"/>
      <c r="AW92" s="4"/>
    </row>
    <row r="93" customFormat="false" ht="15.95" hidden="false" customHeight="true" outlineLevel="0" collapsed="false">
      <c r="A93" s="91"/>
      <c r="B93" s="106"/>
      <c r="C93" s="101"/>
      <c r="D93" s="102"/>
      <c r="E93" s="126"/>
      <c r="F93" s="94"/>
      <c r="G93" s="95"/>
      <c r="J93" s="2"/>
      <c r="K93" s="20"/>
      <c r="L93" s="20"/>
      <c r="AI93" s="5" t="n">
        <f aca="false">IF(OR(COUNTIF($C$6:$Z$86,AJ93)&gt;0,COUNTIF($C$6:$Z$86,"EP Sport und Bewegung/Training")=0),"",ROW()-21)</f>
        <v>72</v>
      </c>
      <c r="AJ93" s="5" t="s">
        <v>319</v>
      </c>
      <c r="AM93" s="4" t="str">
        <f aca="false">IF(ISERROR(SMALL($AI$31:$AI$89,ROW()-81)),"",VLOOKUP(SMALL($AI$31:$AI$89,ROW()-81),$AI$31:$AJ$89,2,FALSE()))</f>
        <v>VP Erziehung - Grundlagen Unterrichtsplanung A</v>
      </c>
      <c r="AN93" s="4" t="str">
        <f aca="false">IF(ISERROR(SMALL($AI$90:$AI$129,ROW()-55)),"",VLOOKUP(SMALL($AI$90:$AI$129,ROW()-55),$AI$90:$AJ$129,2,FALSE()))</f>
        <v>VP Gesundheit - Sportphysiologie A</v>
      </c>
      <c r="AO93" s="4" t="str">
        <f aca="false">IF(ISERROR(SMALL($AI$31:$AI$129,ROW()-17)),"",VLOOKUP(SMALL($AI$31:$AI$129,ROW()-17),$AI$31:$AJ$129,2,FALSE()))</f>
        <v>VP Bewegung - Bewegungslehre Schwerpunkte B</v>
      </c>
      <c r="AS93" s="4"/>
      <c r="AT93" s="4"/>
      <c r="AW93" s="4"/>
    </row>
    <row r="94" customFormat="false" ht="15.95" hidden="false" customHeight="true" outlineLevel="0" collapsed="false">
      <c r="AI94" s="5" t="n">
        <f aca="false">IF(OR(COUNTIF($C$6:$Z$86,AJ86)&gt;0,COUNTIF($C$6:$Z$86,"EP Sport und Bewegung/Training")=0),"",ROW()-21)</f>
        <v>73</v>
      </c>
      <c r="AJ94" s="5" t="s">
        <v>320</v>
      </c>
      <c r="AM94" s="4" t="str">
        <f aca="false">IF(ISERROR(SMALL($AI$31:$AI$89,ROW()-81)),"",VLOOKUP(SMALL($AI$31:$AI$89,ROW()-81),$AI$31:$AJ$89,2,FALSE()))</f>
        <v>VP Erziehung - Grundlagen Unterrichtsplanung B</v>
      </c>
      <c r="AN94" s="4" t="str">
        <f aca="false">IF(ISERROR(SMALL($AI$90:$AI$129,ROW()-55)),"",VLOOKUP(SMALL($AI$90:$AI$129,ROW()-55),$AI$90:$AJ$129,2,FALSE()))</f>
        <v>VP Gesundheit - Sportphysiologie B</v>
      </c>
      <c r="AO94" s="4" t="str">
        <f aca="false">IF(ISERROR(SMALL($AI$31:$AI$129,ROW()-17)),"",VLOOKUP(SMALL($AI$31:$AI$129,ROW()-17),$AI$31:$AJ$129,2,FALSE()))</f>
        <v>VP Bewegung - Bewegungsl SP Bewegung Kognition A</v>
      </c>
      <c r="AS94" s="4"/>
      <c r="AT94" s="4"/>
      <c r="AW94" s="4"/>
    </row>
    <row r="95" customFormat="false" ht="15.95" hidden="false" customHeight="true" outlineLevel="0" collapsed="false">
      <c r="AI95" s="5" t="n">
        <f aca="false">IF(OR(COUNTIF($C$6:$Z$86,AJ95)&gt;0,COUNTIF($C$6:$Z$86,"EP Sport und Bewegung/Training")=0),"",ROW()-21)</f>
        <v>74</v>
      </c>
      <c r="AJ95" s="5" t="s">
        <v>321</v>
      </c>
      <c r="AM95" s="4" t="str">
        <f aca="false">IF(ISERROR(SMALL($AI$31:$AI$89,ROW()-81)),"",VLOOKUP(SMALL($AI$31:$AI$89,ROW()-81),$AI$31:$AJ$89,2,FALSE()))</f>
        <v>VP Erziehung - Grundlagen Unterrichtsplanung C</v>
      </c>
      <c r="AN95" s="4" t="str">
        <f aca="false">IF(ISERROR(SMALL($AI$90:$AI$129,ROW()-55)),"",VLOOKUP(SMALL($AI$90:$AI$129,ROW()-55),$AI$90:$AJ$129,2,FALSE()))</f>
        <v>VP Gesundheit - Weiterführende Themen</v>
      </c>
      <c r="AO95" s="4" t="str">
        <f aca="false">IF(ISERROR(SMALL($AI$31:$AI$129,ROW()-17)),"",VLOOKUP(SMALL($AI$31:$AI$129,ROW()-17),$AI$31:$AJ$129,2,FALSE()))</f>
        <v>VP Bewegung - Bewegungsl SP Bewegung Kognition B</v>
      </c>
      <c r="AS95" s="4"/>
      <c r="AT95" s="4"/>
      <c r="AW95" s="4"/>
    </row>
    <row r="96" customFormat="false" ht="15.95" hidden="false" customHeight="true" outlineLevel="0" collapsed="false">
      <c r="AI96" s="5" t="n">
        <f aca="false">IF(OR(COUNTIF($C$6:$Z$86,AJ96)&gt;0,COUNTIF($C$6:$Z$86,"EP Sport und Bewegung/Training")=0),"",ROW()-21)</f>
        <v>75</v>
      </c>
      <c r="AJ96" s="5" t="s">
        <v>322</v>
      </c>
      <c r="AM96" s="4" t="str">
        <f aca="false">IF(ISERROR(SMALL($AI$31:$AI$89,ROW()-81)),"",VLOOKUP(SMALL($AI$31:$AI$89,ROW()-81),$AI$31:$AJ$89,2,FALSE()))</f>
        <v>VP Erziehung - Gesundheitserziehung A</v>
      </c>
      <c r="AN96" s="36"/>
      <c r="AO96" s="4" t="str">
        <f aca="false">IF(ISERROR(SMALL($AI$31:$AI$129,ROW()-17)),"",VLOOKUP(SMALL($AI$31:$AI$129,ROW()-17),$AI$31:$AJ$129,2,FALSE()))</f>
        <v>VP Bewegung - Bewegungsl SP Bewegung Kognition C</v>
      </c>
      <c r="AS96" s="4"/>
      <c r="AT96" s="4"/>
      <c r="AW96" s="4"/>
    </row>
    <row r="97" customFormat="false" ht="15.95" hidden="false" customHeight="true" outlineLevel="0" collapsed="false">
      <c r="AI97" s="5" t="n">
        <f aca="false">IF(OR(COUNTIF($C$6:$Z$86,AJ97)&gt;0,COUNTIF($C$6:$Z$86,"EP Sport und Bewegung/Training")=0),"",ROW()-21)</f>
        <v>76</v>
      </c>
      <c r="AJ97" s="5" t="s">
        <v>323</v>
      </c>
      <c r="AM97" s="4" t="str">
        <f aca="false">IF(ISERROR(SMALL($AI$31:$AI$89,ROW()-81)),"",VLOOKUP(SMALL($AI$31:$AI$89,ROW()-81),$AI$31:$AJ$89,2,FALSE()))</f>
        <v>VP Erziehung - Gesundheitserziehung B</v>
      </c>
      <c r="AO97" s="4" t="str">
        <f aca="false">IF(ISERROR(SMALL($AI$31:$AI$129,ROW()-17)),"",VLOOKUP(SMALL($AI$31:$AI$129,ROW()-17),$AI$31:$AJ$129,2,FALSE()))</f>
        <v>VP Bewegung - Bewegungsl SP Bewegung Kognition D</v>
      </c>
      <c r="AS97" s="4"/>
      <c r="AT97" s="4"/>
      <c r="AW97" s="4"/>
    </row>
    <row r="98" customFormat="false" ht="15.95" hidden="false" customHeight="true" outlineLevel="0" collapsed="false">
      <c r="AI98" s="5" t="n">
        <f aca="false">IF(OR(COUNTIF($C$6:$Z$86,AJ98)&gt;0,COUNTIF($C$6:$Z$86,"EP Sport und Bewegung/Training")=0),"",ROW()-21)</f>
        <v>77</v>
      </c>
      <c r="AJ98" s="5" t="s">
        <v>324</v>
      </c>
      <c r="AM98" s="4" t="str">
        <f aca="false">IF(ISERROR(SMALL($AI$31:$AI$89,ROW()-81)),"",VLOOKUP(SMALL($AI$31:$AI$89,ROW()-81),$AI$31:$AJ$89,2,FALSE()))</f>
        <v>VP Erziehung - Sport und Umwelt A</v>
      </c>
      <c r="AO98" s="4" t="str">
        <f aca="false">IF(ISERROR(SMALL($AI$31:$AI$129,ROW()-17)),"",VLOOKUP(SMALL($AI$31:$AI$129,ROW()-17),$AI$31:$AJ$129,2,FALSE()))</f>
        <v>VP Training - Trainingslehre Schwerpunkte A</v>
      </c>
      <c r="AS98" s="4" t="str">
        <f aca="false">IF(ISERROR(SMALL($AI$31:$AI$122,ROW()-3)),"",VLOOKUP(SMALL($AI$31:$AI$122,ROW()-3),$AI$31:$AJ$122,2,FALSE()))</f>
        <v/>
      </c>
      <c r="AT98" s="4"/>
      <c r="AW98" s="4"/>
    </row>
    <row r="99" customFormat="false" ht="15" hidden="false" customHeight="false" outlineLevel="0" collapsed="false">
      <c r="AI99" s="5" t="n">
        <f aca="false">IF(OR(COUNTIF($C$6:$Z$86,AJ99)&gt;0,COUNTIF($C$6:$Z$86,"EP Sport und Bewegung/Training")=0),"",ROW()-21)</f>
        <v>78</v>
      </c>
      <c r="AJ99" s="5" t="s">
        <v>325</v>
      </c>
      <c r="AM99" s="4" t="str">
        <f aca="false">IF(ISERROR(SMALL($AI$31:$AI$89,ROW()-81)),"",VLOOKUP(SMALL($AI$31:$AI$89,ROW()-81),$AI$31:$AJ$89,2,FALSE()))</f>
        <v>VP Erziehung - Sport und Umwelt B</v>
      </c>
      <c r="AO99" s="4" t="str">
        <f aca="false">IF(ISERROR(SMALL($AI$31:$AI$129,ROW()-17)),"",VLOOKUP(SMALL($AI$31:$AI$129,ROW()-17),$AI$31:$AJ$129,2,FALSE()))</f>
        <v>VP Training - Trainingslehre Schwerpunkte B</v>
      </c>
      <c r="AS99" s="4" t="str">
        <f aca="false">IF(ISERROR(SMALL($AI$31:$AI$122,ROW()-3)),"",VLOOKUP(SMALL($AI$31:$AI$122,ROW()-3),$AI$31:$AJ$122,2,FALSE()))</f>
        <v/>
      </c>
      <c r="AT99" s="4" t="s">
        <v>178</v>
      </c>
      <c r="AW99" s="4"/>
    </row>
    <row r="100" customFormat="false" ht="15" hidden="false" customHeight="false" outlineLevel="0" collapsed="false">
      <c r="AI100" s="5" t="n">
        <f aca="false">IF(OR(COUNTIF($C$6:$Z$86,AJ100)&gt;0,COUNTIF($C$6:$Z$86,"EP Sport und Bewegung/Training")=0),"",ROW()-21)</f>
        <v>79</v>
      </c>
      <c r="AJ100" s="5" t="s">
        <v>326</v>
      </c>
      <c r="AM100" s="4" t="str">
        <f aca="false">IF(ISERROR(SMALL($AI$31:$AI$89,ROW()-81)),"",VLOOKUP(SMALL($AI$31:$AI$89,ROW()-81),$AI$31:$AJ$89,2,FALSE()))</f>
        <v>VP Erziehung - Trend- Abenteuersport Schule A</v>
      </c>
      <c r="AO100" s="4" t="str">
        <f aca="false">IF(ISERROR(SMALL($AI$31:$AI$129,ROW()-17)),"",VLOOKUP(SMALL($AI$31:$AI$129,ROW()-17),$AI$31:$AJ$129,2,FALSE()))</f>
        <v>VP BewTrain - Weiterführende Themen</v>
      </c>
      <c r="AS100" s="4"/>
      <c r="AT100" s="4"/>
      <c r="AW100" s="4"/>
    </row>
    <row r="101" customFormat="false" ht="15" hidden="false" customHeight="false" outlineLevel="0" collapsed="false">
      <c r="AI101" s="5" t="n">
        <f aca="false">IF(OR(COUNTIF($C$6:$Z$86,AJ101)&gt;0,COUNTIF($C$6:$Z$86,"EP Sport und Bewegung/Training")=0),"",ROW()-21)</f>
        <v>80</v>
      </c>
      <c r="AJ101" s="5" t="s">
        <v>327</v>
      </c>
      <c r="AM101" s="4" t="str">
        <f aca="false">IF(ISERROR(SMALL($AI$31:$AI$89,ROW()-81)),"",VLOOKUP(SMALL($AI$31:$AI$89,ROW()-81),$AI$31:$AJ$89,2,FALSE()))</f>
        <v>VP Erziehung - Trend- Abenteuersport Schule B</v>
      </c>
      <c r="AO101" s="4" t="str">
        <f aca="false">IF(ISERROR(SMALL($AI$31:$AI$129,ROW()-17)),"",VLOOKUP(SMALL($AI$31:$AI$129,ROW()-17),$AI$31:$AJ$129,2,FALSE()))</f>
        <v>VP Gesundheit - …</v>
      </c>
      <c r="AS101" s="4"/>
      <c r="AT101" s="4"/>
      <c r="AW101" s="4"/>
    </row>
    <row r="102" customFormat="false" ht="15" hidden="false" customHeight="false" outlineLevel="0" collapsed="false">
      <c r="AI102" s="5" t="n">
        <f aca="false">IF(OR(COUNTIF($C$6:$Z$86,AJ102)&gt;0,COUNTIF($C$6:$Z$86,"EP Sport und Bewegung/Training")=0),"",ROW()-21)</f>
        <v>81</v>
      </c>
      <c r="AJ102" s="5" t="s">
        <v>328</v>
      </c>
      <c r="AM102" s="4" t="str">
        <f aca="false">IF(ISERROR(SMALL($AI$31:$AI$89,ROW()-81)),"",VLOOKUP(SMALL($AI$31:$AI$89,ROW()-81),$AI$31:$AJ$89,2,FALSE()))</f>
        <v>VP Erziehung - Trend- Abenteuersport Schule C</v>
      </c>
      <c r="AO102" s="4" t="str">
        <f aca="false">IF(ISERROR(SMALL($AI$31:$AI$129,ROW()-17)),"",VLOOKUP(SMALL($AI$31:$AI$129,ROW()-17),$AI$31:$AJ$129,2,FALSE()))</f>
        <v>VP Gesundheit - Anatom-physiol Grundlagen A</v>
      </c>
      <c r="AT102" s="4"/>
      <c r="AW102" s="4"/>
    </row>
    <row r="103" customFormat="false" ht="15" hidden="false" customHeight="true" outlineLevel="0" collapsed="false">
      <c r="AI103" s="5" t="n">
        <f aca="false">IF(OR(COUNTIF($C$6:$Z$86,AJ103)&gt;0,COUNTIF($C$6:$Z$86,"EP Sport und Bewegung/Training")=0),"",ROW()-21)</f>
        <v>82</v>
      </c>
      <c r="AJ103" s="5" t="s">
        <v>329</v>
      </c>
      <c r="AM103" s="4" t="str">
        <f aca="false">IF(ISERROR(SMALL($AI$31:$AI$89,ROW()-81)),"",VLOOKUP(SMALL($AI$31:$AI$89,ROW()-81),$AI$31:$AJ$89,2,FALSE()))</f>
        <v>VP Erziehung - Ästhetische Bildung A</v>
      </c>
      <c r="AO103" s="4" t="str">
        <f aca="false">IF(ISERROR(SMALL($AI$31:$AI$129,ROW()-17)),"",VLOOKUP(SMALL($AI$31:$AI$129,ROW()-17),$AI$31:$AJ$129,2,FALSE()))</f>
        <v>VP Gesundheit - Anatom-physiol Grundlagen B</v>
      </c>
      <c r="AT103" s="4"/>
      <c r="AW103" s="4"/>
    </row>
    <row r="104" customFormat="false" ht="15" hidden="false" customHeight="true" outlineLevel="0" collapsed="false">
      <c r="AI104" s="5" t="n">
        <f aca="false">IF(OR(COUNTIF($C$6:$Z$86,AJ104)&gt;0,COUNTIF($C$6:$Z$86,"EP Sport und Bewegung/Training")=0),"",ROW()-21)</f>
        <v>83</v>
      </c>
      <c r="AJ104" s="5" t="s">
        <v>330</v>
      </c>
      <c r="AM104" s="4" t="str">
        <f aca="false">IF(ISERROR(SMALL($AI$31:$AI$89,ROW()-81)),"",VLOOKUP(SMALL($AI$31:$AI$89,ROW()-81),$AI$31:$AJ$89,2,FALSE()))</f>
        <v>VP Erziehung - Ästhetische Bildung B</v>
      </c>
      <c r="AO104" s="4" t="str">
        <f aca="false">IF(ISERROR(SMALL($AI$31:$AI$129,ROW()-17)),"",VLOOKUP(SMALL($AI$31:$AI$129,ROW()-17),$AI$31:$AJ$129,2,FALSE()))</f>
        <v>VP Gesundheit - Anatom-physiol Grundlagen C</v>
      </c>
      <c r="AV104" s="4"/>
      <c r="AW104" s="4"/>
    </row>
    <row r="105" customFormat="false" ht="15" hidden="false" customHeight="false" outlineLevel="0" collapsed="false">
      <c r="AI105" s="5" t="n">
        <f aca="false">IF(OR(COUNTIF($C$6:$Z$86,AJ105)&gt;0,COUNTIF($C$6:$Z$86,"EP Sport und Bewegung/Training")=0),"",ROW()-21)</f>
        <v>84</v>
      </c>
      <c r="AJ105" s="5" t="s">
        <v>331</v>
      </c>
      <c r="AM105" s="4" t="str">
        <f aca="false">IF(ISERROR(SMALL($AI$31:$AI$89,ROW()-81)),"",VLOOKUP(SMALL($AI$31:$AI$89,ROW()-81),$AI$31:$AJ$89,2,FALSE()))</f>
        <v>VP Erziehung - Spielvermittlung A</v>
      </c>
      <c r="AO105" s="4" t="str">
        <f aca="false">IF(ISERROR(SMALL($AI$31:$AI$129,ROW()-17)),"",VLOOKUP(SMALL($AI$31:$AI$129,ROW()-17),$AI$31:$AJ$129,2,FALSE()))</f>
        <v>VP Gesundheit - Sem sportmedizin Grundlagen A</v>
      </c>
      <c r="AV105" s="4"/>
      <c r="AW105" s="4"/>
    </row>
    <row r="106" customFormat="false" ht="15" hidden="false" customHeight="false" outlineLevel="0" collapsed="false">
      <c r="AI106" s="5" t="n">
        <f aca="false">IF(OR(COUNTIF($C$6:$Z$86,AJ106)&gt;0,COUNTIF($C$6:$Z$86,"EP Sport und Bewegung/Training")=0),"",ROW()-21)</f>
        <v>85</v>
      </c>
      <c r="AJ106" s="5" t="s">
        <v>332</v>
      </c>
      <c r="AM106" s="4" t="str">
        <f aca="false">IF(ISERROR(SMALL($AI$31:$AI$89,ROW()-81)),"",VLOOKUP(SMALL($AI$31:$AI$89,ROW()-81),$AI$31:$AJ$89,2,FALSE()))</f>
        <v>VP Erziehung - Spielvermittlung B</v>
      </c>
      <c r="AO106" s="4" t="str">
        <f aca="false">IF(ISERROR(SMALL($AI$31:$AI$129,ROW()-17)),"",VLOOKUP(SMALL($AI$31:$AI$129,ROW()-17),$AI$31:$AJ$129,2,FALSE()))</f>
        <v>VP Gesundheit - Sem sportmedizin Grundlagen B</v>
      </c>
      <c r="AW106" s="4"/>
    </row>
    <row r="107" customFormat="false" ht="15" hidden="false" customHeight="false" outlineLevel="0" collapsed="false">
      <c r="AI107" s="5" t="n">
        <f aca="false">IF(OR(COUNTIF($C$6:$Z$86,AJ107)&gt;0,COUNTIF($C$6:$Z$86,"EP Sport und Bewegung/Training")=0),"",ROW()-21)</f>
        <v>86</v>
      </c>
      <c r="AJ107" s="5" t="s">
        <v>333</v>
      </c>
      <c r="AM107" s="4" t="str">
        <f aca="false">IF(ISERROR(SMALL($AI$31:$AI$89,ROW()-81)),"",VLOOKUP(SMALL($AI$31:$AI$89,ROW()-81),$AI$31:$AJ$89,2,FALSE()))</f>
        <v>VP Erziehung - Medien im Sportunterricht A</v>
      </c>
      <c r="AO107" s="4" t="str">
        <f aca="false">IF(ISERROR(SMALL($AI$31:$AI$129,ROW()-17)),"",VLOOKUP(SMALL($AI$31:$AI$129,ROW()-17),$AI$31:$AJ$129,2,FALSE()))</f>
        <v>VP Gesundheit - Fitnesstraining</v>
      </c>
      <c r="AW107" s="4"/>
    </row>
    <row r="108" customFormat="false" ht="15" hidden="false" customHeight="false" outlineLevel="0" collapsed="false">
      <c r="AI108" s="5" t="n">
        <f aca="false">IF(OR(COUNTIF($C$6:$Z$86,AJ108)&gt;0,COUNTIF($C$6:$Z$86,"EP Sport und Bewegung/Training")=0),"",ROW()-21)</f>
        <v>87</v>
      </c>
      <c r="AJ108" s="5" t="s">
        <v>334</v>
      </c>
      <c r="AM108" s="4" t="str">
        <f aca="false">IF(ISERROR(SMALL($AI$31:$AI$89,ROW()-81)),"",VLOOKUP(SMALL($AI$31:$AI$89,ROW()-81),$AI$31:$AJ$89,2,FALSE()))</f>
        <v>VP Erziehung - Medien im Sportunterricht B</v>
      </c>
      <c r="AO108" s="4" t="str">
        <f aca="false">IF(ISERROR(SMALL($AI$31:$AI$129,ROW()-17)),"",VLOOKUP(SMALL($AI$31:$AI$129,ROW()-17),$AI$31:$AJ$129,2,FALSE()))</f>
        <v>VP Gesundheit - Ernährung im Sport</v>
      </c>
    </row>
    <row r="109" customFormat="false" ht="15" hidden="false" customHeight="false" outlineLevel="0" collapsed="false">
      <c r="AI109" s="5" t="n">
        <f aca="false">IF(OR(COUNTIF($C$6:$Z$86,AJ109)&gt;0,COUNTIF($C$6:$Z$86,"EP Sport und Bewegung/Training")=0),"",ROW()-21)</f>
        <v>88</v>
      </c>
      <c r="AJ109" s="5" t="s">
        <v>335</v>
      </c>
      <c r="AM109" s="4" t="str">
        <f aca="false">IF(ISERROR(SMALL($AI$31:$AI$89,ROW()-81)),"",VLOOKUP(SMALL($AI$31:$AI$89,ROW()-81),$AI$31:$AJ$89,2,FALSE()))</f>
        <v>VP Erziehung - Spezielle sportpädagogische Aspekte A</v>
      </c>
      <c r="AO109" s="4" t="str">
        <f aca="false">IF(ISERROR(SMALL($AI$31:$AI$129,ROW()-17)),"",VLOOKUP(SMALL($AI$31:$AI$129,ROW()-17),$AI$31:$AJ$129,2,FALSE()))</f>
        <v>VP Gesundheit - Sportverletzungen Prävention Therapie A</v>
      </c>
    </row>
    <row r="110" customFormat="false" ht="15" hidden="false" customHeight="false" outlineLevel="0" collapsed="false">
      <c r="AI110" s="5" t="n">
        <f aca="false">IF(OR(COUNTIF($C$6:$Z$86,AJ110)&gt;0,COUNTIF($C$6:$Z$86,"EP Sport und Bewegung/Training")=0),"",ROW()-21)</f>
        <v>89</v>
      </c>
      <c r="AJ110" s="5" t="s">
        <v>336</v>
      </c>
      <c r="AM110" s="4" t="str">
        <f aca="false">IF(ISERROR(SMALL($AI$31:$AI$89,ROW()-81)),"",VLOOKUP(SMALL($AI$31:$AI$89,ROW()-81),$AI$31:$AJ$89,2,FALSE()))</f>
        <v>VP Erziehung - Spezielle sportpädagogische Aspekte B</v>
      </c>
      <c r="AO110" s="4" t="str">
        <f aca="false">IF(ISERROR(SMALL($AI$31:$AI$129,ROW()-17)),"",VLOOKUP(SMALL($AI$31:$AI$129,ROW()-17),$AI$31:$AJ$129,2,FALSE()))</f>
        <v>VP Gesundheit - Sportverletzungen Prävention Therapie B</v>
      </c>
    </row>
    <row r="111" customFormat="false" ht="15" hidden="false" customHeight="false" outlineLevel="0" collapsed="false">
      <c r="AI111" s="5" t="n">
        <f aca="false">IF(OR(COUNTIF($C$6:$Z$86,AJ111)&gt;0,COUNTIF($C$6:$Z$86,"EP Sport und Bewegung/Training")=0),"",ROW()-21)</f>
        <v>90</v>
      </c>
      <c r="AJ111" s="5" t="s">
        <v>337</v>
      </c>
      <c r="AM111" s="4" t="str">
        <f aca="false">IF(ISERROR(SMALL($AI$31:$AI$89,ROW()-81)),"",VLOOKUP(SMALL($AI$31:$AI$89,ROW()-81),$AI$31:$AJ$89,2,FALSE()))</f>
        <v>VP Erziehung - Spezielle sportpädagogische Aspekte C</v>
      </c>
      <c r="AO111" s="4" t="str">
        <f aca="false">IF(ISERROR(SMALL($AI$31:$AI$129,ROW()-17)),"",VLOOKUP(SMALL($AI$31:$AI$129,ROW()-17),$AI$31:$AJ$129,2,FALSE()))</f>
        <v>VP Gesundheit - Sportverletzungen Prävention Therapie C</v>
      </c>
    </row>
    <row r="112" customFormat="false" ht="15" hidden="false" customHeight="false" outlineLevel="0" collapsed="false">
      <c r="AI112" s="5" t="n">
        <f aca="false">IF(OR(COUNTIF($C$6:$Z$86,AJ112)&gt;0,COUNTIF($C$6:$Z$86,"EP Sport und Bewegung/Training")=0),"",ROW()-21)</f>
        <v>91</v>
      </c>
      <c r="AJ112" s="5" t="s">
        <v>338</v>
      </c>
      <c r="AM112" s="4" t="str">
        <f aca="false">IF(ISERROR(SMALL($AI$31:$AI$89,ROW()-81)),"",VLOOKUP(SMALL($AI$31:$AI$89,ROW()-81),$AI$31:$AJ$89,2,FALSE()))</f>
        <v>VP Erziehung - Spezielle sportpädagogische Aspekte D</v>
      </c>
      <c r="AO112" s="4" t="str">
        <f aca="false">IF(ISERROR(SMALL($AI$31:$AI$129,ROW()-17)),"",VLOOKUP(SMALL($AI$31:$AI$129,ROW()-17),$AI$31:$AJ$129,2,FALSE()))</f>
        <v>VP Gesundheit - Spezielle sportmedizin Aspekte A</v>
      </c>
    </row>
    <row r="113" customFormat="false" ht="15" hidden="false" customHeight="false" outlineLevel="0" collapsed="false">
      <c r="AI113" s="5" t="n">
        <f aca="false">IF(OR(COUNTIF($C$6:$Z$86,AJ113)&gt;0,COUNTIF($C$6:$Z$86,"EP Sport und Bewegung/Training")=0),"",ROW()-21)</f>
        <v>92</v>
      </c>
      <c r="AJ113" s="5" t="s">
        <v>339</v>
      </c>
      <c r="AM113" s="4" t="str">
        <f aca="false">IF(ISERROR(SMALL($AI$31:$AI$89,ROW()-81)),"",VLOOKUP(SMALL($AI$31:$AI$89,ROW()-81),$AI$31:$AJ$89,2,FALSE()))</f>
        <v>VP Erziehung - Weiterführende Themen</v>
      </c>
      <c r="AO113" s="4" t="str">
        <f aca="false">IF(ISERROR(SMALL($AI$31:$AI$129,ROW()-17)),"",VLOOKUP(SMALL($AI$31:$AI$129,ROW()-17),$AI$31:$AJ$129,2,FALSE()))</f>
        <v>VP Gesundheit - Spezielle sportmedizin Aspekte B</v>
      </c>
    </row>
    <row r="114" customFormat="false" ht="15" hidden="false" customHeight="false" outlineLevel="0" collapsed="false">
      <c r="AI114" s="5" t="n">
        <f aca="false">IF(COUNTIF($C$6:$Z$114,"EP Sport und Gesundheit")=0,"",93)</f>
        <v>93</v>
      </c>
      <c r="AJ114" s="5" t="s">
        <v>46</v>
      </c>
      <c r="AM114" s="4" t="str">
        <f aca="false">IF(ISERROR(SMALL($AI$31:$AI$89,ROW()-81)),"",VLOOKUP(SMALL($AI$31:$AI$89,ROW()-81),$AI$31:$AJ$89,2,FALSE()))</f>
        <v>VP Erziehung - Außerschulische Sportpädagogik A</v>
      </c>
      <c r="AO114" s="4" t="str">
        <f aca="false">IF(ISERROR(SMALL($AI$31:$AI$129,ROW()-17)),"",VLOOKUP(SMALL($AI$31:$AI$129,ROW()-17),$AI$31:$AJ$129,2,FALSE()))</f>
        <v>VP Gesundheit - Sportphysiologie A</v>
      </c>
    </row>
    <row r="115" customFormat="false" ht="15" hidden="false" customHeight="true" outlineLevel="0" collapsed="false">
      <c r="AI115" s="5" t="n">
        <f aca="false">IF(OR(COUNTIF($C$6:$Z$86,AJ115)&gt;0,COUNTIF($C$6:$Z$86,"EP Sport und Gesundheit")=0),"",ROW()-21)</f>
        <v>94</v>
      </c>
      <c r="AJ115" s="5" t="s">
        <v>340</v>
      </c>
      <c r="AM115" s="4" t="str">
        <f aca="false">IF(ISERROR(SMALL($AI$31:$AI$89,ROW()-81)),"",VLOOKUP(SMALL($AI$31:$AI$89,ROW()-81),$AI$31:$AJ$89,2,FALSE()))</f>
        <v>VP Erziehung - Außerschulische Sportpädagogik B</v>
      </c>
      <c r="AO115" s="4" t="str">
        <f aca="false">IF(ISERROR(SMALL($AI$31:$AI$129,ROW()-17)),"",VLOOKUP(SMALL($AI$31:$AI$129,ROW()-17),$AI$31:$AJ$129,2,FALSE()))</f>
        <v>VP Gesundheit - Sportphysiologie B</v>
      </c>
    </row>
    <row r="116" customFormat="false" ht="15" hidden="false" customHeight="false" outlineLevel="0" collapsed="false">
      <c r="AI116" s="5" t="n">
        <f aca="false">IF(OR(COUNTIF($C$6:$Z$86,AJ116)&gt;0,COUNTIF($C$6:$Z$86,"EP Sport und Gesundheit")=0),"",ROW()-21)</f>
        <v>95</v>
      </c>
      <c r="AJ116" s="5" t="s">
        <v>341</v>
      </c>
      <c r="AM116" s="4" t="str">
        <f aca="false">IF(ISERROR(SMALL($AI$31:$AI$89,ROW()-81)),"",VLOOKUP(SMALL($AI$31:$AI$89,ROW()-81),$AI$31:$AJ$89,2,FALSE()))</f>
        <v>VP Gesellschaft - …</v>
      </c>
      <c r="AO116" s="4" t="str">
        <f aca="false">IF(ISERROR(SMALL($AI$31:$AI$129,ROW()-17)),"",VLOOKUP(SMALL($AI$31:$AI$129,ROW()-17),$AI$31:$AJ$129,2,FALSE()))</f>
        <v>VP Gesundheit - Weiterführende Themen</v>
      </c>
    </row>
    <row r="117" customFormat="false" ht="15" hidden="false" customHeight="false" outlineLevel="0" collapsed="false">
      <c r="AI117" s="5" t="n">
        <f aca="false">IF(OR(COUNTIF($C$6:$Z$86,AJ117)&gt;0,COUNTIF($C$6:$Z$86,"EP Sport und Gesundheit")=0),"",ROW()-21)</f>
        <v>96</v>
      </c>
      <c r="AJ117" s="5" t="s">
        <v>342</v>
      </c>
      <c r="AM117" s="4" t="str">
        <f aca="false">IF(ISERROR(SMALL($AI$31:$AI$89,ROW()-81)),"",VLOOKUP(SMALL($AI$31:$AI$89,ROW()-81),$AI$31:$AJ$89,2,FALSE()))</f>
        <v>VP Gesellschaft - Sportsoziologie - Gewalt A</v>
      </c>
      <c r="AO117" s="36"/>
    </row>
    <row r="118" customFormat="false" ht="15" hidden="false" customHeight="false" outlineLevel="0" collapsed="false">
      <c r="AI118" s="5" t="n">
        <f aca="false">IF(OR(COUNTIF($C$6:$Z$86,AJ118)&gt;0,COUNTIF($C$6:$Z$86,"EP Sport und Gesundheit")=0),"",ROW()-21)</f>
        <v>97</v>
      </c>
      <c r="AJ118" s="5" t="s">
        <v>343</v>
      </c>
      <c r="AM118" s="4" t="str">
        <f aca="false">IF(ISERROR(SMALL($AI$31:$AI$89,ROW()-81)),"",VLOOKUP(SMALL($AI$31:$AI$89,ROW()-81),$AI$31:$AJ$89,2,FALSE()))</f>
        <v>VP Gesellschaft - Sportsoziologie - Gewalt B</v>
      </c>
    </row>
    <row r="119" customFormat="false" ht="15" hidden="false" customHeight="false" outlineLevel="0" collapsed="false">
      <c r="AI119" s="5" t="n">
        <f aca="false">IF(OR(COUNTIF($C$6:$Z$86,AJ119)&gt;0,COUNTIF($C$6:$Z$86,"EP Sport und Gesundheit")=0),"",ROW()-21)</f>
        <v>98</v>
      </c>
      <c r="AJ119" s="5" t="s">
        <v>344</v>
      </c>
      <c r="AM119" s="4" t="str">
        <f aca="false">IF(ISERROR(SMALL($AI$31:$AI$89,ROW()-81)),"",VLOOKUP(SMALL($AI$31:$AI$89,ROW()-81),$AI$31:$AJ$89,2,FALSE()))</f>
        <v>VP Gesellschaft - Sportsoziologie - Gewalt C</v>
      </c>
    </row>
    <row r="120" customFormat="false" ht="15" hidden="false" customHeight="false" outlineLevel="0" collapsed="false">
      <c r="AI120" s="5" t="n">
        <f aca="false">IF(OR(COUNTIF($C$6:$Z$86,AJ120)&gt;0,COUNTIF($C$6:$Z$86,"EP Sport und Gesundheit")=0),"",ROW()-21)</f>
        <v>99</v>
      </c>
      <c r="AJ120" s="5" t="s">
        <v>345</v>
      </c>
      <c r="AM120" s="4" t="str">
        <f aca="false">IF(ISERROR(SMALL($AI$31:$AI$89,ROW()-81)),"",VLOOKUP(SMALL($AI$31:$AI$89,ROW()-81),$AI$31:$AJ$89,2,FALSE()))</f>
        <v>VP Gesellschaft - Sportsoziologie - Doping A</v>
      </c>
    </row>
    <row r="121" customFormat="false" ht="15" hidden="false" customHeight="false" outlineLevel="0" collapsed="false">
      <c r="AI121" s="5" t="n">
        <f aca="false">IF(OR(COUNTIF($C$6:$Z$86,AJ121)&gt;0,COUNTIF($C$6:$Z$86,"EP Sport und Gesundheit")=0),"",ROW()-21)</f>
        <v>100</v>
      </c>
      <c r="AJ121" s="5" t="s">
        <v>346</v>
      </c>
      <c r="AM121" s="4" t="str">
        <f aca="false">IF(ISERROR(SMALL($AI$31:$AI$89,ROW()-81)),"",VLOOKUP(SMALL($AI$31:$AI$89,ROW()-81),$AI$31:$AJ$89,2,FALSE()))</f>
        <v>VP Gesellschaft - Sportsoziologie - Doping B</v>
      </c>
    </row>
    <row r="122" customFormat="false" ht="15" hidden="false" customHeight="false" outlineLevel="0" collapsed="false">
      <c r="AI122" s="5" t="n">
        <f aca="false">IF(OR(COUNTIF($C$6:$Z$86,AJ122)&gt;0,COUNTIF($C$6:$Z$86,"EP Sport und Gesundheit")=0),"",ROW()-21)</f>
        <v>101</v>
      </c>
      <c r="AJ122" s="5" t="s">
        <v>347</v>
      </c>
      <c r="AM122" s="4" t="str">
        <f aca="false">IF(ISERROR(SMALL($AI$31:$AI$89,ROW()-81)),"",VLOOKUP(SMALL($AI$31:$AI$89,ROW()-81),$AI$31:$AJ$89,2,FALSE()))</f>
        <v>VP Gesellschaft - Sportsoziologie - Fankultur A</v>
      </c>
    </row>
    <row r="123" customFormat="false" ht="15" hidden="false" customHeight="false" outlineLevel="0" collapsed="false">
      <c r="AI123" s="5" t="n">
        <f aca="false">IF(OR(COUNTIF($C$6:$Z$86,AJ123)&gt;0,COUNTIF($C$6:$Z$86,"EP Sport und Gesundheit")=0),"",ROW()-21)</f>
        <v>102</v>
      </c>
      <c r="AJ123" s="5" t="s">
        <v>348</v>
      </c>
      <c r="AM123" s="4" t="str">
        <f aca="false">IF(ISERROR(SMALL($AI$31:$AI$89,ROW()-81)),"",VLOOKUP(SMALL($AI$31:$AI$89,ROW()-81),$AI$31:$AJ$89,2,FALSE()))</f>
        <v>VP Gesellschaft - Sportsoziologie - Fankultur B</v>
      </c>
    </row>
    <row r="124" customFormat="false" ht="15" hidden="false" customHeight="false" outlineLevel="0" collapsed="false">
      <c r="AI124" s="5" t="n">
        <f aca="false">IF(OR(COUNTIF($C$6:$Z$86,AJ124)&gt;0,COUNTIF($C$6:$Z$86,"EP Sport und Gesundheit")=0),"",ROW()-21)</f>
        <v>103</v>
      </c>
      <c r="AJ124" s="5" t="s">
        <v>349</v>
      </c>
      <c r="AM124" s="4" t="str">
        <f aca="false">IF(ISERROR(SMALL($AI$31:$AI$89,ROW()-81)),"",VLOOKUP(SMALL($AI$31:$AI$89,ROW()-81),$AI$31:$AJ$89,2,FALSE()))</f>
        <v>VP Gesellschaft - Sportsoziologie - Sport u Geschlecht A</v>
      </c>
    </row>
    <row r="125" customFormat="false" ht="15" hidden="false" customHeight="false" outlineLevel="0" collapsed="false">
      <c r="AI125" s="5" t="n">
        <f aca="false">IF(OR(COUNTIF($C$6:$Z$86,AJ125)&gt;0,COUNTIF($C$6:$Z$86,"EP Sport und Gesundheit")=0),"",ROW()-21)</f>
        <v>104</v>
      </c>
      <c r="AJ125" s="5" t="s">
        <v>350</v>
      </c>
      <c r="AM125" s="4" t="str">
        <f aca="false">IF(ISERROR(SMALL($AI$31:$AI$89,ROW()-81)),"",VLOOKUP(SMALL($AI$31:$AI$89,ROW()-81),$AI$31:$AJ$89,2,FALSE()))</f>
        <v>VP Gesellschaft - Sportsoziologie - Sport u Geschlecht B</v>
      </c>
    </row>
    <row r="126" customFormat="false" ht="15" hidden="false" customHeight="false" outlineLevel="0" collapsed="false">
      <c r="AI126" s="5" t="n">
        <f aca="false">IF(OR(COUNTIF($C$6:$Z$86,AJ126)&gt;0,COUNTIF($C$6:$Z$86,"EP Sport und Gesundheit")=0),"",ROW()-21)</f>
        <v>105</v>
      </c>
      <c r="AJ126" s="5" t="s">
        <v>351</v>
      </c>
      <c r="AM126" s="4" t="str">
        <f aca="false">IF(ISERROR(SMALL($AI$31:$AI$89,ROW()-81)),"",VLOOKUP(SMALL($AI$31:$AI$89,ROW()-81),$AI$31:$AJ$89,2,FALSE()))</f>
        <v>VP Gesellschaft - Sportgeschichte - sportartspez Aspekte A</v>
      </c>
    </row>
    <row r="127" customFormat="false" ht="15" hidden="false" customHeight="false" outlineLevel="0" collapsed="false">
      <c r="AI127" s="5" t="n">
        <f aca="false">IF(OR(COUNTIF($C$6:$Z$86,AJ127)&gt;0,COUNTIF($C$6:$Z$86,"EP Sport und Gesundheit")=0),"",ROW()-21)</f>
        <v>106</v>
      </c>
      <c r="AJ127" s="5" t="s">
        <v>352</v>
      </c>
      <c r="AM127" s="4" t="str">
        <f aca="false">IF(ISERROR(SMALL($AI$31:$AI$89,ROW()-81)),"",VLOOKUP(SMALL($AI$31:$AI$89,ROW()-81),$AI$31:$AJ$89,2,FALSE()))</f>
        <v>VP Gesellschaft - Sportgeschichte - sportartspez Aspekte B</v>
      </c>
    </row>
    <row r="128" customFormat="false" ht="15" hidden="false" customHeight="false" outlineLevel="0" collapsed="false">
      <c r="AI128" s="5" t="n">
        <f aca="false">IF(OR(COUNTIF($C$6:$Z$86,AJ128)&gt;0,COUNTIF($C$6:$Z$86,"EP Sport und Gesundheit")=0),"",ROW()-21)</f>
        <v>107</v>
      </c>
      <c r="AJ128" s="5" t="s">
        <v>353</v>
      </c>
      <c r="AM128" s="4" t="str">
        <f aca="false">IF(ISERROR(SMALL($AI$31:$AI$89,ROW()-81)),"",VLOOKUP(SMALL($AI$31:$AI$89,ROW()-81),$AI$31:$AJ$89,2,FALSE()))</f>
        <v>VP Gesellschaft - Sportsoziologie - Integration A</v>
      </c>
    </row>
    <row r="129" customFormat="false" ht="15" hidden="false" customHeight="false" outlineLevel="0" collapsed="false">
      <c r="AI129" s="5" t="n">
        <f aca="false">IF(OR(COUNTIF($C$6:$Z$86,AJ129)&gt;0,COUNTIF($C$6:$Z$86,"EP Sport und Gesundheit")=0),"",ROW()-21)</f>
        <v>108</v>
      </c>
      <c r="AJ129" s="5" t="s">
        <v>354</v>
      </c>
      <c r="AM129" s="4" t="str">
        <f aca="false">IF(ISERROR(SMALL($AI$31:$AI$89,ROW()-81)),"",VLOOKUP(SMALL($AI$31:$AI$89,ROW()-81),$AI$31:$AJ$89,2,FALSE()))</f>
        <v>VP Gesellschaft - Sportsoziologie - Integration B</v>
      </c>
    </row>
    <row r="130" customFormat="false" ht="15" hidden="false" customHeight="false" outlineLevel="0" collapsed="false">
      <c r="AI130" s="5" t="str">
        <f aca="false">IF(OR(COUNTIF($C$6:$Z$86,AJ126)&gt;0,COUNTIF($C$6:$Z$86,"Vorlesung BewTrain-Gesundheit")=0),"",96)</f>
        <v/>
      </c>
      <c r="AM130" s="4" t="str">
        <f aca="false">IF(ISERROR(SMALL($AI$31:$AI$89,ROW()-81)),"",VLOOKUP(SMALL($AI$31:$AI$89,ROW()-81),$AI$31:$AJ$89,2,FALSE()))</f>
        <v>VP Gesellschaft - Kultursoziologie des Körpers und Sports A</v>
      </c>
    </row>
    <row r="131" customFormat="false" ht="15" hidden="false" customHeight="false" outlineLevel="0" collapsed="false">
      <c r="AM131" s="4" t="str">
        <f aca="false">IF(ISERROR(SMALL($AI$31:$AI$89,ROW()-81)),"",VLOOKUP(SMALL($AI$31:$AI$89,ROW()-81),$AI$31:$AJ$89,2,FALSE()))</f>
        <v>VP Gesellschaft - Kultursoziologie des Körpers und Sports B</v>
      </c>
    </row>
    <row r="132" customFormat="false" ht="15" hidden="false" customHeight="false" outlineLevel="0" collapsed="false">
      <c r="AM132" s="4" t="str">
        <f aca="false">IF(ISERROR(SMALL($AI$31:$AI$89,ROW()-81)),"",VLOOKUP(SMALL($AI$31:$AI$89,ROW()-81),$AI$31:$AJ$89,2,FALSE()))</f>
        <v>VP Gesellschaft - Kultursoziologie des Körpers und Sports C</v>
      </c>
    </row>
    <row r="133" customFormat="false" ht="15" hidden="false" customHeight="false" outlineLevel="0" collapsed="false">
      <c r="AM133" s="4" t="str">
        <f aca="false">IF(ISERROR(SMALL($AI$31:$AI$89,ROW()-81)),"",VLOOKUP(SMALL($AI$31:$AI$89,ROW()-81),$AI$31:$AJ$89,2,FALSE()))</f>
        <v>VP Gesellschaft - Kultursoziologie des Körpers und Sports D</v>
      </c>
    </row>
    <row r="134" customFormat="false" ht="15" hidden="false" customHeight="false" outlineLevel="0" collapsed="false">
      <c r="AI134" s="5" t="str">
        <f aca="false">IF(OR(COUNTIF($C$6:$Z$86,AJ130)&gt;0,COUNTIF($C$6:$Z$86,"Vorlesung BewTrain-Gesundheit")=0),"",96)</f>
        <v/>
      </c>
      <c r="AM134" s="4" t="str">
        <f aca="false">IF(ISERROR(SMALL($AI$31:$AI$89,ROW()-81)),"",VLOOKUP(SMALL($AI$31:$AI$89,ROW()-81),$AI$31:$AJ$89,2,FALSE()))</f>
        <v>VP Gesellschaft - Sport, Gesellschaft und Medien A</v>
      </c>
    </row>
    <row r="135" customFormat="false" ht="15" hidden="false" customHeight="false" outlineLevel="0" collapsed="false">
      <c r="AM135" s="4" t="str">
        <f aca="false">IF(ISERROR(SMALL($AI$31:$AI$89,ROW()-81)),"",VLOOKUP(SMALL($AI$31:$AI$89,ROW()-81),$AI$31:$AJ$89,2,FALSE()))</f>
        <v>VP Gesellschaft - Sport, Gesellschaft und Medien B</v>
      </c>
    </row>
    <row r="136" customFormat="false" ht="15" hidden="false" customHeight="false" outlineLevel="0" collapsed="false">
      <c r="AM136" s="4" t="str">
        <f aca="false">IF(ISERROR(SMALL($AI$31:$AI$89,ROW()-81)),"",VLOOKUP(SMALL($AI$31:$AI$89,ROW()-81),$AI$31:$AJ$89,2,FALSE()))</f>
        <v>VP Gesellschaft - Sportgeschichte - sportartspez Aspekte A</v>
      </c>
    </row>
    <row r="137" customFormat="false" ht="15" hidden="false" customHeight="false" outlineLevel="0" collapsed="false">
      <c r="AM137" s="4" t="str">
        <f aca="false">IF(ISERROR(SMALL($AI$31:$AI$89,ROW()-81)),"",VLOOKUP(SMALL($AI$31:$AI$89,ROW()-81),$AI$31:$AJ$89,2,FALSE()))</f>
        <v>VP Gesellschaft - Sportgeschichte - sportartspez Aspekte B</v>
      </c>
    </row>
    <row r="138" customFormat="false" ht="15" hidden="false" customHeight="false" outlineLevel="0" collapsed="false">
      <c r="AM138" s="4" t="str">
        <f aca="false">IF(ISERROR(SMALL($AI$31:$AI$89,ROW()-81)),"",VLOOKUP(SMALL($AI$31:$AI$89,ROW()-81),$AI$31:$AJ$89,2,FALSE()))</f>
        <v>VP Gesellschaft - Sportgeschichte - zeitgenöss Aspekte A</v>
      </c>
    </row>
    <row r="139" customFormat="false" ht="15" hidden="false" customHeight="false" outlineLevel="0" collapsed="false">
      <c r="AM139" s="4" t="str">
        <f aca="false">IF(ISERROR(SMALL($AI$31:$AI$89,ROW()-81)),"",VLOOKUP(SMALL($AI$31:$AI$89,ROW()-81),$AI$31:$AJ$89,2,FALSE()))</f>
        <v>VP Gesellschaft - Sportgeschichte - zeitgenöss Aspekte B</v>
      </c>
    </row>
    <row r="140" customFormat="false" ht="15" hidden="false" customHeight="false" outlineLevel="0" collapsed="false">
      <c r="AM140" s="4" t="str">
        <f aca="false">IF(ISERROR(SMALL($AI$31:$AI$89,ROW()-81)),"",VLOOKUP(SMALL($AI$31:$AI$89,ROW()-81),$AI$31:$AJ$89,2,FALSE()))</f>
        <v>VP Gesellschaft - Weiterführende Themen</v>
      </c>
    </row>
    <row r="141" customFormat="false" ht="15" hidden="false" customHeight="false" outlineLevel="0" collapsed="false">
      <c r="AM141" s="36"/>
    </row>
  </sheetData>
  <sheetProtection sheet="true" selectLockedCells="true" autoFilter="false"/>
  <autoFilter ref="A9:U102"/>
  <mergeCells count="255">
    <mergeCell ref="B3:F3"/>
    <mergeCell ref="P3:T3"/>
    <mergeCell ref="A4:G4"/>
    <mergeCell ref="O4:U4"/>
    <mergeCell ref="A6:G6"/>
    <mergeCell ref="O6:U6"/>
    <mergeCell ref="A7:G7"/>
    <mergeCell ref="O7:U7"/>
    <mergeCell ref="A10:A15"/>
    <mergeCell ref="B10:B11"/>
    <mergeCell ref="C10:C11"/>
    <mergeCell ref="D10:D11"/>
    <mergeCell ref="E10:E11"/>
    <mergeCell ref="F10:F11"/>
    <mergeCell ref="G10:G15"/>
    <mergeCell ref="O10:O15"/>
    <mergeCell ref="P10:P11"/>
    <mergeCell ref="Q10:Q11"/>
    <mergeCell ref="R10:R11"/>
    <mergeCell ref="S10:S11"/>
    <mergeCell ref="T10:T15"/>
    <mergeCell ref="U10:U15"/>
    <mergeCell ref="B12:B13"/>
    <mergeCell ref="C12:C13"/>
    <mergeCell ref="D12:D13"/>
    <mergeCell ref="E12:E13"/>
    <mergeCell ref="F12:F13"/>
    <mergeCell ref="P12:P13"/>
    <mergeCell ref="Q12:Q13"/>
    <mergeCell ref="R12:R13"/>
    <mergeCell ref="S12:S13"/>
    <mergeCell ref="B14:B15"/>
    <mergeCell ref="C14:C15"/>
    <mergeCell ref="D14:D15"/>
    <mergeCell ref="E14:E15"/>
    <mergeCell ref="F14:F15"/>
    <mergeCell ref="P14:P15"/>
    <mergeCell ref="Q14:Q15"/>
    <mergeCell ref="R14:R15"/>
    <mergeCell ref="S14:S15"/>
    <mergeCell ref="A17:A20"/>
    <mergeCell ref="B17:B18"/>
    <mergeCell ref="C17:C18"/>
    <mergeCell ref="D17:D18"/>
    <mergeCell ref="E17:E18"/>
    <mergeCell ref="F17:F20"/>
    <mergeCell ref="G17:G20"/>
    <mergeCell ref="O17:O20"/>
    <mergeCell ref="P17:P20"/>
    <mergeCell ref="Q17:Q18"/>
    <mergeCell ref="R17:R18"/>
    <mergeCell ref="S17:S18"/>
    <mergeCell ref="T17:T18"/>
    <mergeCell ref="U17:U20"/>
    <mergeCell ref="B19:B20"/>
    <mergeCell ref="C19:C20"/>
    <mergeCell ref="D19:D20"/>
    <mergeCell ref="E19:E20"/>
    <mergeCell ref="Q19:Q20"/>
    <mergeCell ref="R19:R20"/>
    <mergeCell ref="S19:S20"/>
    <mergeCell ref="T19:T20"/>
    <mergeCell ref="A22:A25"/>
    <mergeCell ref="B22:B23"/>
    <mergeCell ref="C22:C23"/>
    <mergeCell ref="D22:D23"/>
    <mergeCell ref="E22:E23"/>
    <mergeCell ref="F22:F25"/>
    <mergeCell ref="G22:G25"/>
    <mergeCell ref="O22:O25"/>
    <mergeCell ref="P22:P23"/>
    <mergeCell ref="Q22:Q25"/>
    <mergeCell ref="R22:R25"/>
    <mergeCell ref="S22:S25"/>
    <mergeCell ref="T22:T25"/>
    <mergeCell ref="U22:U25"/>
    <mergeCell ref="B24:B25"/>
    <mergeCell ref="C24:C25"/>
    <mergeCell ref="D24:D25"/>
    <mergeCell ref="E24:E25"/>
    <mergeCell ref="P24:P25"/>
    <mergeCell ref="A27:A32"/>
    <mergeCell ref="B27:B28"/>
    <mergeCell ref="C27:C28"/>
    <mergeCell ref="D27:D28"/>
    <mergeCell ref="E27:E28"/>
    <mergeCell ref="F27:F32"/>
    <mergeCell ref="G27:G32"/>
    <mergeCell ref="O27:O30"/>
    <mergeCell ref="P27:P30"/>
    <mergeCell ref="Q27:Q28"/>
    <mergeCell ref="R27:R28"/>
    <mergeCell ref="S27:S28"/>
    <mergeCell ref="T27:T30"/>
    <mergeCell ref="U27:U30"/>
    <mergeCell ref="B29:B30"/>
    <mergeCell ref="C29:C30"/>
    <mergeCell ref="D29:D30"/>
    <mergeCell ref="E29:E30"/>
    <mergeCell ref="Q29:Q30"/>
    <mergeCell ref="R29:R30"/>
    <mergeCell ref="S29:S30"/>
    <mergeCell ref="B31:B32"/>
    <mergeCell ref="C31:C32"/>
    <mergeCell ref="D31:D32"/>
    <mergeCell ref="E31:E32"/>
    <mergeCell ref="A34:A39"/>
    <mergeCell ref="B34:B35"/>
    <mergeCell ref="C34:C35"/>
    <mergeCell ref="D34:D35"/>
    <mergeCell ref="E34:E35"/>
    <mergeCell ref="F34:F39"/>
    <mergeCell ref="G34:G39"/>
    <mergeCell ref="O34:O35"/>
    <mergeCell ref="P34:P35"/>
    <mergeCell ref="Q34:Q35"/>
    <mergeCell ref="R34:R35"/>
    <mergeCell ref="S34:S35"/>
    <mergeCell ref="T34:T35"/>
    <mergeCell ref="U34:U35"/>
    <mergeCell ref="B36:B37"/>
    <mergeCell ref="C36:C37"/>
    <mergeCell ref="D36:D37"/>
    <mergeCell ref="E36:E37"/>
    <mergeCell ref="B38:B39"/>
    <mergeCell ref="C38:C39"/>
    <mergeCell ref="D38:D39"/>
    <mergeCell ref="E38:E39"/>
    <mergeCell ref="A41:A42"/>
    <mergeCell ref="B41:B42"/>
    <mergeCell ref="C41:C42"/>
    <mergeCell ref="D41:D42"/>
    <mergeCell ref="E41:E42"/>
    <mergeCell ref="F41:F42"/>
    <mergeCell ref="G41:G42"/>
    <mergeCell ref="A44:A47"/>
    <mergeCell ref="B44:B45"/>
    <mergeCell ref="C44:C45"/>
    <mergeCell ref="D44:D45"/>
    <mergeCell ref="E44:E45"/>
    <mergeCell ref="F44:F47"/>
    <mergeCell ref="G44:G47"/>
    <mergeCell ref="B46:B47"/>
    <mergeCell ref="C46:C47"/>
    <mergeCell ref="D46:D47"/>
    <mergeCell ref="E46:E47"/>
    <mergeCell ref="A49:A56"/>
    <mergeCell ref="B49:B50"/>
    <mergeCell ref="C49:C50"/>
    <mergeCell ref="D49:D50"/>
    <mergeCell ref="E49:E50"/>
    <mergeCell ref="F49:F50"/>
    <mergeCell ref="G49:G56"/>
    <mergeCell ref="B51:B52"/>
    <mergeCell ref="C51:C52"/>
    <mergeCell ref="D51:D52"/>
    <mergeCell ref="E51:E52"/>
    <mergeCell ref="F51:F52"/>
    <mergeCell ref="B53:B54"/>
    <mergeCell ref="C53:C54"/>
    <mergeCell ref="D53:D54"/>
    <mergeCell ref="E53:E54"/>
    <mergeCell ref="F53:F54"/>
    <mergeCell ref="B55:B56"/>
    <mergeCell ref="C55:C56"/>
    <mergeCell ref="D55:D56"/>
    <mergeCell ref="E55:E56"/>
    <mergeCell ref="F55:F56"/>
    <mergeCell ref="A58:A63"/>
    <mergeCell ref="B58:B59"/>
    <mergeCell ref="C58:C59"/>
    <mergeCell ref="D58:D59"/>
    <mergeCell ref="E58:E59"/>
    <mergeCell ref="F58:F59"/>
    <mergeCell ref="G58:G63"/>
    <mergeCell ref="B60:B61"/>
    <mergeCell ref="C60:C61"/>
    <mergeCell ref="D60:D61"/>
    <mergeCell ref="E60:E61"/>
    <mergeCell ref="F60:F61"/>
    <mergeCell ref="B62:B63"/>
    <mergeCell ref="C62:C63"/>
    <mergeCell ref="D62:D63"/>
    <mergeCell ref="E62:E63"/>
    <mergeCell ref="F62:F63"/>
    <mergeCell ref="A65:A70"/>
    <mergeCell ref="B65:B66"/>
    <mergeCell ref="C65:C66"/>
    <mergeCell ref="D65:D66"/>
    <mergeCell ref="E65:E66"/>
    <mergeCell ref="F65:F66"/>
    <mergeCell ref="G65:G70"/>
    <mergeCell ref="B67:B68"/>
    <mergeCell ref="C67:C68"/>
    <mergeCell ref="D67:D68"/>
    <mergeCell ref="E67:E68"/>
    <mergeCell ref="F67:F68"/>
    <mergeCell ref="B69:B70"/>
    <mergeCell ref="C69:C70"/>
    <mergeCell ref="D69:D70"/>
    <mergeCell ref="E69:E70"/>
    <mergeCell ref="F69:F70"/>
    <mergeCell ref="A72:A79"/>
    <mergeCell ref="B72:B73"/>
    <mergeCell ref="C72:C73"/>
    <mergeCell ref="D72:D73"/>
    <mergeCell ref="E72:E73"/>
    <mergeCell ref="F72:F73"/>
    <mergeCell ref="G72:G79"/>
    <mergeCell ref="B74:B75"/>
    <mergeCell ref="C74:C75"/>
    <mergeCell ref="D74:D75"/>
    <mergeCell ref="E74:E75"/>
    <mergeCell ref="F74:F75"/>
    <mergeCell ref="B76:B77"/>
    <mergeCell ref="C76:C77"/>
    <mergeCell ref="D76:D77"/>
    <mergeCell ref="E76:E77"/>
    <mergeCell ref="F76:F77"/>
    <mergeCell ref="B78:B79"/>
    <mergeCell ref="C78:C79"/>
    <mergeCell ref="D78:D79"/>
    <mergeCell ref="E78:E79"/>
    <mergeCell ref="F78:F79"/>
    <mergeCell ref="A81:A86"/>
    <mergeCell ref="B81:B82"/>
    <mergeCell ref="C81:C82"/>
    <mergeCell ref="D81:D82"/>
    <mergeCell ref="E81:E82"/>
    <mergeCell ref="F81:F86"/>
    <mergeCell ref="G81:G86"/>
    <mergeCell ref="B83:B84"/>
    <mergeCell ref="C83:C84"/>
    <mergeCell ref="D83:D84"/>
    <mergeCell ref="E83:E84"/>
    <mergeCell ref="B85:B86"/>
    <mergeCell ref="C85:C86"/>
    <mergeCell ref="D85:D86"/>
    <mergeCell ref="E85:E86"/>
    <mergeCell ref="A88:A91"/>
    <mergeCell ref="B88:B89"/>
    <mergeCell ref="C88:C89"/>
    <mergeCell ref="D88:D89"/>
    <mergeCell ref="E88:E89"/>
    <mergeCell ref="B90:B91"/>
    <mergeCell ref="C90:C91"/>
    <mergeCell ref="D90:D91"/>
    <mergeCell ref="E90:E91"/>
    <mergeCell ref="A92:A93"/>
    <mergeCell ref="B92:B93"/>
    <mergeCell ref="C92:C93"/>
    <mergeCell ref="D92:D93"/>
    <mergeCell ref="E92:E93"/>
    <mergeCell ref="F92:F93"/>
    <mergeCell ref="G92:G93"/>
  </mergeCells>
  <conditionalFormatting sqref="F49:F52">
    <cfRule type="cellIs" priority="2" operator="equal" aboveAverage="0" equalAverage="0" bottom="0" percent="0" rank="0" text="" dxfId="5">
      <formula>"-----"</formula>
    </cfRule>
  </conditionalFormatting>
  <conditionalFormatting sqref="C10:C41 C43:C73 C78:C86 C75">
    <cfRule type="expression" priority="3" aboveAverage="0" equalAverage="0" bottom="0" percent="0" rank="0" text="" dxfId="6">
      <formula>AND(C10&lt;&gt;"",OR(H10&gt;1,K10&gt;0,L10&gt;0))</formula>
    </cfRule>
  </conditionalFormatting>
  <conditionalFormatting sqref="R10 D43:D86 D10:D40">
    <cfRule type="expression" priority="4" aboveAverage="0" equalAverage="0" bottom="0" percent="0" rank="0" text="" dxfId="7">
      <formula>AND(RIGHT(R10,1)&lt;&gt;".",OR(W10=-1,X10=-1))</formula>
    </cfRule>
  </conditionalFormatting>
  <conditionalFormatting sqref="Q16:Q21">
    <cfRule type="expression" priority="5" aboveAverage="0" equalAverage="0" bottom="0" percent="0" rank="0" text="" dxfId="8">
      <formula>AND(Q16&lt;&gt;"",OR(V21&gt;1,Y21&gt;0,Z21&gt;0))</formula>
    </cfRule>
  </conditionalFormatting>
  <conditionalFormatting sqref="R16:R22">
    <cfRule type="expression" priority="6" aboveAverage="0" equalAverage="0" bottom="0" percent="0" rank="0" text="" dxfId="9">
      <formula>AND(RIGHT(R16,1)&lt;&gt;".",OR(W21=-1,X21=-1))</formula>
    </cfRule>
  </conditionalFormatting>
  <conditionalFormatting sqref="Q26 Q28">
    <cfRule type="expression" priority="7" aboveAverage="0" equalAverage="0" bottom="0" percent="0" rank="0" text="" dxfId="10">
      <formula>AND(Q26&lt;&gt;"",OR(V29&gt;1,Y29&gt;0,Z29&gt;0))</formula>
    </cfRule>
  </conditionalFormatting>
  <conditionalFormatting sqref="R26:R28">
    <cfRule type="expression" priority="8" aboveAverage="0" equalAverage="0" bottom="0" percent="0" rank="0" text="" dxfId="11">
      <formula>AND(RIGHT(R26,1)&lt;&gt;".",OR(W29=-1,X29=-1))</formula>
    </cfRule>
  </conditionalFormatting>
  <conditionalFormatting sqref="Q29:Q31">
    <cfRule type="expression" priority="9" aboveAverage="0" equalAverage="0" bottom="0" percent="0" rank="0" text="" dxfId="12">
      <formula>AND(Q29&lt;&gt;"",OR(#REF!&gt;1,#REF!&gt;0,#REF!&gt;0))</formula>
    </cfRule>
  </conditionalFormatting>
  <conditionalFormatting sqref="R29:R31">
    <cfRule type="expression" priority="10" aboveAverage="0" equalAverage="0" bottom="0" percent="0" rank="0" text="" dxfId="13">
      <formula>AND(RIGHT(R29,1)&lt;&gt;".",OR(#REF!=-1,#REF!=-1))</formula>
    </cfRule>
  </conditionalFormatting>
  <conditionalFormatting sqref="Q29:R30">
    <cfRule type="expression" priority="11" aboveAverage="0" equalAverage="0" bottom="0" percent="0" rank="0" text="" dxfId="14">
      <formula>LEFT($Q$27,4)="Proj"</formula>
    </cfRule>
  </conditionalFormatting>
  <conditionalFormatting sqref="F58:F61">
    <cfRule type="cellIs" priority="12" operator="equal" aboveAverage="0" equalAverage="0" bottom="0" percent="0" rank="0" text="" dxfId="15">
      <formula>"-----"</formula>
    </cfRule>
  </conditionalFormatting>
  <conditionalFormatting sqref="F65:F66">
    <cfRule type="cellIs" priority="13" operator="equal" aboveAverage="0" equalAverage="0" bottom="0" percent="0" rank="0" text="" dxfId="16">
      <formula>"-----"</formula>
    </cfRule>
  </conditionalFormatting>
  <conditionalFormatting sqref="F72:F73">
    <cfRule type="cellIs" priority="14" operator="equal" aboveAverage="0" equalAverage="0" bottom="0" percent="0" rank="0" text="" dxfId="17">
      <formula>"-----"</formula>
    </cfRule>
  </conditionalFormatting>
  <conditionalFormatting sqref="F74:F75">
    <cfRule type="cellIs" priority="15" operator="equal" aboveAverage="0" equalAverage="0" bottom="0" percent="0" rank="0" text="" dxfId="18">
      <formula>"-----"</formula>
    </cfRule>
  </conditionalFormatting>
  <conditionalFormatting sqref="C74">
    <cfRule type="expression" priority="16" aboveAverage="0" equalAverage="0" bottom="0" percent="0" rank="0" text="" dxfId="19">
      <formula>AND(C74&lt;&gt;"",OR(H74&gt;1,K76&gt;0,L74&gt;0))</formula>
    </cfRule>
  </conditionalFormatting>
  <conditionalFormatting sqref="C76:C77">
    <cfRule type="expression" priority="17" aboveAverage="0" equalAverage="0" bottom="0" percent="0" rank="0" text="" dxfId="20">
      <formula>AND(C76&lt;&gt;"",OR(H76&gt;1,K76&gt;0,L76&gt;0))</formula>
    </cfRule>
  </conditionalFormatting>
  <conditionalFormatting sqref="Q22">
    <cfRule type="expression" priority="18" aboveAverage="0" equalAverage="0" bottom="0" percent="0" rank="0" text="" dxfId="21">
      <formula>AND(Q22&lt;&gt;"",OR(V27&gt;1,Y27&gt;0,#REF!&gt;0))</formula>
    </cfRule>
  </conditionalFormatting>
  <conditionalFormatting sqref="Q27">
    <cfRule type="expression" priority="19" aboveAverage="0" equalAverage="0" bottom="0" percent="0" rank="0" text="" dxfId="22">
      <formula>AND(Q27&lt;&gt;"",OR(V30&gt;1,Y30&gt;0,Z27&gt;0))</formula>
    </cfRule>
  </conditionalFormatting>
  <conditionalFormatting sqref="D41:D42">
    <cfRule type="expression" priority="20" aboveAverage="0" equalAverage="0" bottom="0" percent="0" rank="0" text="" dxfId="23">
      <formula>AND(RIGHT(D41,1)&lt;&gt;".",OR(I41=-1,J41=-1))</formula>
    </cfRule>
  </conditionalFormatting>
  <dataValidations count="45">
    <dataValidation allowBlank="true" error="Hier wurde kein gültiger Wert eingegeben!" errorStyle="warning" errorTitle="Falsche Eingabe" operator="between" prompt="Hier bitte (für das eigene Nachvollziehen) &quot;JA&quot; auswählen, wenn die Studienleistung erfolgreich erbracht bzw. im richtigen Modul des Online-Notenspiegels verbucht wurde." promptTitle="Studienleistung d. Veranstaltung" showDropDown="false" showErrorMessage="true" showInputMessage="true" sqref="E10:E15 S10 S12 S14 E17:E20 S19 E22:E25 S22 S24 E27:E31 S27:S30 E32 E34:E39 E41:E42 E44:E47 E49:E56 E58:E63 E65:E70 E72:E79 E81:E91" type="list">
      <formula1>"JA"</formula1>
      <formula2>0</formula2>
    </dataValidation>
    <dataValidation allowBlank="true" error="Hier wurde kein gültiger Wert eingegeben!" errorStyle="stop" errorTitle="Falsche Eingabe" operator="between" prompt="Hier bitte (für das eigene Nachvollziehen) &quot;JA&quot; auswählen, wenn die Prüfungsleistung bestanden ist bzw. im richtigen Modul des Online-Notenspiegels verbucht wurde." promptTitle="Prüfung der Veranstaltung" showDropDown="false" showErrorMessage="true" showInputMessage="true" sqref="F10:F11 F14:F15 T19:T20 F41:F42 F49:F56 F58:F63 F65:F70 F72:F79" type="list">
      <formula1>"JA"</formula1>
      <formula2>0</formula2>
    </dataValidation>
    <dataValidation allowBlank="true" errorStyle="warning" operator="between" showDropDown="false" showErrorMessage="true" showInputMessage="false" sqref="S17:T18 F44 F87:F90" type="none">
      <formula1>0</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0:C11" type="list">
      <formula1>"Einführung Sportwissenschaft"</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2:C13" type="list">
      <formula1>"Funktionelle Gymnastik"</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4:C15" type="list">
      <formula1>"Kleine Spiele"</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9:C20" type="list">
      <formula1>"EP Sport und Gesellschaft"</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24:C25" type="list">
      <formula1>"EP Sport und Gesundheit"</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44:C45" type="list">
      <formula1>"EP Forschungsmethoden"</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88:C89" type="list">
      <formula1>"Erste Hilfe"</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90:C91" type="list">
      <formula1>"Rettungsschwimmen"</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27:C28" type="list">
      <formula1>_1VPerz_C27</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29:C30" type="list">
      <formula1>_1VPges_C2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31:C32" type="list">
      <formula1>_1VPerzges_C31</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34:C35" type="list">
      <formula1>_1VPbew_C34</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36:C37" type="list">
      <formula1>_1VPmed_C36</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38:C39" type="list">
      <formula1>_1VPbewmed_C38</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46:C47" type="list">
      <formula1>_1Proj_C46</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51:C52" type="list">
      <formula1>$AH$30</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53:C54" type="list">
      <formula1>_1EPturntanz_C53</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55:C56" type="list">
      <formula1>_1VPind_C55</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58:C61" type="list">
      <formula1>_1EPmannschaft_C5860</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65:C66" type="list">
      <formula1>_1EPrueck_C65</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69:C70" type="list">
      <formula1>_1EPmannrueck_C6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72:C75" type="list">
      <formula1>_1EPweitere_C7274</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76:C77" type="list">
      <formula1>_1VPweitere_C76</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78:C79" type="list">
      <formula1>_1Exk_C78</formula1>
      <formula2>0</formula2>
    </dataValidation>
    <dataValidation allowBlank="true" error="Dies ist keine zulässige Lehrveranstaltungs-Auswahl!" errorStyle="warning" errorTitle="Falsche Auswahl" operator="between" prompt="Bitte eine Lehrveranstaltung aus der Drop-Down-Liste auswählen." promptTitle="Auswahl von Lehrveranstaltungen" showDropDown="false" showErrorMessage="true" showInputMessage="true" sqref="Q17:Q18" type="list">
      <formula1>_1EPwahlpraxis_Q17</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22:Q25" type="list">
      <formula1>"Fachpraktikum mit begleitendem Seminar"</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19:Q20" type="list">
      <formula1>_1VPwahlpraxis_Q19</formula1>
      <formula2>0</formula2>
    </dataValidation>
    <dataValidation allowBlank="true" error="Dies ist keine zulässige Lehrveranstaltungs-Auswahl!" errorStyle="stop" errorTitle="Falsche Auswahl" operator="between" prompt="Bitte eine Lehrveranstaltung aus der Drop-Down-Liste auswählen.&#10;&#10;Ein Projekt im Umfang von 4 SWS füllt das Modul bereits. Ansonsten müssen 2 (zueinander passende) Forschungsseminare im Umfang von je 2 SWS belegt werden." promptTitle="Auswahl von Lehrveranstaltungen" showDropDown="false" showErrorMessage="true" showInputMessage="true" sqref="Q27:Q28" type="list">
      <formula1>_1Forsch_Q27</formula1>
      <formula2>0</formula2>
    </dataValidation>
    <dataValidation allowBlank="true" error="Dies ist keine zulässige Lehrveranstaltungs-Auswahl!" errorStyle="stop" errorTitle="Falsche Auswahl" operator="between" prompt="Bitte ggf. eine Lehrveranstaltung aus der Drop-Down-Liste auswählen, um den Umfang von 4 SWS zu erreichen." promptTitle="Auswahl von Lehrveranstaltungen" showDropDown="false" showErrorMessage="true" showInputMessage="true" sqref="Q29:Q30" type="list">
      <formula1>IF(LEFT($Q$27,4)="Proj","",_1Forsch_Q2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34:Q35 C92:C93" type="list">
      <formula1>$AJ$31:$AJ$12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7:C18" type="list">
      <formula1>"EP Sport und Erziehung"</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22:C23" type="list">
      <formula1>"EP Sport und Bewegung/Training"</formula1>
      <formula2>0</formula2>
    </dataValidation>
    <dataValidation allowBlank="true" error="Hier wurde kein gültiger Wert eingegeben!" errorStyle="stop" errorTitle="Falsche Eingabe" operator="between" prompt="Hier bitte (für das eigene Nachvollziehen) &quot;JA&quot; auswählen, wenn die Prüfungsleistung bestanden ist bzw. im richtigen Modul des Online-Notenspiegels verbucht wurde." promptTitle="Prüfung des Moduls" showDropDown="false" showErrorMessage="true" showInputMessage="true" sqref="T10:T15 F17:F20 F22:F25 T22:T25 F27:F31 T27:T30 F32 F34:F36 T34:T35 F37:F39 F81:F86 F92:F93" type="list">
      <formula1>"JA"</formula1>
      <formula2>0</formula2>
    </dataValidation>
    <dataValidation allowBlank="true" error="Dies ist keine zulässige Semester-Auswahl!" errorStyle="warning" errorTitle="Falsche Eingabe" operator="between" prompt="Bitte das Semester aus der Dropdown-Liste auswählen.&#10;Dann wird auch überprüft, ob die (Praxis-)Lehrveranstaltung in dem Semester voraussichtlich angeboten wird." promptTitle="Zuordnung des Semesters" showDropDown="false" showErrorMessage="true" showInputMessage="true" sqref="D10:D15 R10 R12 R14 D17:D20 R17:R20 D22:D23 R22 D24:D25 D27:D32 R27:R31 D34:D36 R34:R35 D37:D39 D41 D44:D47 D49:D56 D58:D63 D65:D70 D72:D79 D81:D86 D88:D93" type="list">
      <formula1>$AC$2:$AC$27</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14:Q15" type="list">
      <formula1>$AH$7</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10:Q11" type="list">
      <formula1>$AH$2</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12:Q13" type="list">
      <formula1>$AH$6</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49:C50" type="list">
      <formula1>$AH$2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41:C42" type="list">
      <formula1>_1VPwahltheo_C41</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62:C63" type="list">
      <formula1>_1VPmannschaft_C62</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81:C86" type="list">
      <formula1>_1Fachdid_C818385</formula1>
      <formula2>0</formula2>
    </dataValidation>
    <dataValidation allowBlank="true" error="Hier wurde kein gültiger Wert eingegeben!" errorStyle="warning" errorTitle="Falsche Eingabe" operator="between" prompt="Hier gibt es keine SWS und auch keine Studienleistung, die laut PO überprüft werden könnte/müsste." promptTitle="Kolloquium/Seminar ohne SL" showDropDown="false" showErrorMessage="true" showInputMessage="true" sqref="S34:S35 E92:E9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Arial,Regular"&amp;9Seite &amp;P von &amp;N</oddFooter>
  </headerFooter>
  <rowBreaks count="2" manualBreakCount="2">
    <brk id="57" man="true" max="16383" min="0"/>
    <brk id="95" man="true" max="16383" min="0"/>
  </rowBreaks>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2" activeCellId="0" sqref="C12:C13"/>
    </sheetView>
  </sheetViews>
  <sheetFormatPr defaultColWidth="11.41796875" defaultRowHeight="15" zeroHeight="false" outlineLevelRow="0" outlineLevelCol="0"/>
  <cols>
    <col collapsed="false" customWidth="true" hidden="false" outlineLevel="0" max="1" min="1" style="1" width="18.99"/>
    <col collapsed="false" customWidth="true" hidden="false" outlineLevel="0" max="2" min="2" style="1" width="31.28"/>
    <col collapsed="false" customWidth="true" hidden="false" outlineLevel="0" max="3" min="3" style="1" width="29.28"/>
    <col collapsed="false" customWidth="false" hidden="false" outlineLevel="0" max="4" min="4" style="1" width="11.42"/>
    <col collapsed="false" customWidth="true" hidden="false" outlineLevel="0" max="5" min="5" style="1" width="12.99"/>
    <col collapsed="false" customWidth="true" hidden="false" outlineLevel="0" max="6" min="6" style="1" width="16.99"/>
    <col collapsed="false" customWidth="true" hidden="false" outlineLevel="0" max="7" min="7" style="1" width="7.28"/>
    <col collapsed="false" customWidth="true" hidden="true" outlineLevel="0" max="8" min="8" style="2" width="9.99"/>
    <col collapsed="false" customWidth="true" hidden="true" outlineLevel="0" max="9" min="9" style="2" width="9.41"/>
    <col collapsed="false" customWidth="true" hidden="true" outlineLevel="0" max="10" min="10" style="1" width="9.14"/>
    <col collapsed="false" customWidth="true" hidden="true" outlineLevel="0" max="11" min="11" style="1" width="7.7"/>
    <col collapsed="false" customWidth="true" hidden="true" outlineLevel="0" max="12" min="12" style="1" width="6.28"/>
    <col collapsed="false" customWidth="false" hidden="true" outlineLevel="0" max="13" min="13" style="1" width="11.42"/>
    <col collapsed="false" customWidth="true" hidden="false" outlineLevel="0" max="14" min="14" style="3" width="3.56"/>
    <col collapsed="false" customWidth="true" hidden="false" outlineLevel="0" max="15" min="15" style="3" width="18.99"/>
    <col collapsed="false" customWidth="true" hidden="false" outlineLevel="0" max="16" min="16" style="3" width="31.28"/>
    <col collapsed="false" customWidth="true" hidden="false" outlineLevel="0" max="17" min="17" style="3" width="29.28"/>
    <col collapsed="false" customWidth="false" hidden="false" outlineLevel="0" max="18" min="18" style="3" width="11.42"/>
    <col collapsed="false" customWidth="true" hidden="false" outlineLevel="0" max="19" min="19" style="3" width="12.99"/>
    <col collapsed="false" customWidth="true" hidden="false" outlineLevel="0" max="20" min="20" style="3" width="16.99"/>
    <col collapsed="false" customWidth="true" hidden="false" outlineLevel="0" max="21" min="21" style="3" width="7.28"/>
    <col collapsed="false" customWidth="false" hidden="true" outlineLevel="0" max="31" min="22" style="3" width="11.42"/>
    <col collapsed="false" customWidth="false" hidden="true" outlineLevel="0" max="32" min="32" style="4" width="11.42"/>
    <col collapsed="false" customWidth="true" hidden="true" outlineLevel="0" max="33" min="33" style="5" width="7.56"/>
    <col collapsed="false" customWidth="true" hidden="true" outlineLevel="0" max="34" min="34" style="5" width="17.56"/>
    <col collapsed="false" customWidth="true" hidden="true" outlineLevel="0" max="35" min="35" style="5" width="7.7"/>
    <col collapsed="false" customWidth="true" hidden="true" outlineLevel="0" max="36" min="36" style="5" width="15.28"/>
    <col collapsed="false" customWidth="false" hidden="true" outlineLevel="0" max="37" min="37" style="3" width="11.42"/>
    <col collapsed="false" customWidth="true" hidden="true" outlineLevel="0" max="38" min="38" style="3" width="15.13"/>
    <col collapsed="false" customWidth="true" hidden="true" outlineLevel="0" max="39" min="39" style="3" width="20.99"/>
    <col collapsed="false" customWidth="true" hidden="true" outlineLevel="0" max="40" min="40" style="3" width="15.85"/>
    <col collapsed="false" customWidth="true" hidden="true" outlineLevel="0" max="41" min="41" style="3" width="12.42"/>
    <col collapsed="false" customWidth="true" hidden="true" outlineLevel="0" max="42" min="42" style="3" width="18.7"/>
    <col collapsed="false" customWidth="true" hidden="true" outlineLevel="0" max="43" min="43" style="3" width="14.85"/>
    <col collapsed="false" customWidth="true" hidden="true" outlineLevel="0" max="44" min="44" style="3" width="14.7"/>
    <col collapsed="false" customWidth="true" hidden="true" outlineLevel="0" max="45" min="45" style="3" width="15.41"/>
    <col collapsed="false" customWidth="true" hidden="true" outlineLevel="0" max="46" min="46" style="3" width="13.85"/>
    <col collapsed="false" customWidth="true" hidden="true" outlineLevel="0" max="48" min="47" style="3" width="16.13"/>
    <col collapsed="false" customWidth="true" hidden="true" outlineLevel="0" max="50" min="49" style="3" width="16.56"/>
    <col collapsed="false" customWidth="true" hidden="true" outlineLevel="0" max="51" min="51" style="3" width="19.28"/>
    <col collapsed="false" customWidth="true" hidden="false" outlineLevel="0" max="52" min="52" style="1" width="16.56"/>
    <col collapsed="false" customWidth="true" hidden="false" outlineLevel="0" max="53" min="53" style="1" width="13.99"/>
    <col collapsed="false" customWidth="false" hidden="false" outlineLevel="0" max="257" min="54" style="1" width="11.42"/>
  </cols>
  <sheetData>
    <row r="1" s="6" customFormat="true" ht="57" hidden="false" customHeight="true" outlineLevel="0" collapsed="false">
      <c r="B1" s="7" t="s">
        <v>0</v>
      </c>
      <c r="C1" s="8"/>
      <c r="F1" s="9"/>
      <c r="H1" s="10"/>
      <c r="I1" s="10"/>
      <c r="N1" s="11"/>
      <c r="O1" s="11"/>
      <c r="P1" s="11"/>
      <c r="Q1" s="11"/>
      <c r="R1" s="11"/>
      <c r="S1" s="11"/>
      <c r="T1" s="11"/>
      <c r="U1" s="11"/>
      <c r="V1" s="11"/>
      <c r="W1" s="11"/>
      <c r="X1" s="11"/>
      <c r="Y1" s="11"/>
      <c r="Z1" s="11"/>
      <c r="AA1" s="11"/>
      <c r="AB1" s="11"/>
      <c r="AC1" s="11"/>
      <c r="AD1" s="11"/>
      <c r="AE1" s="11"/>
      <c r="AF1" s="12"/>
      <c r="AG1" s="13" t="s">
        <v>1</v>
      </c>
      <c r="AH1" s="13" t="s">
        <v>1</v>
      </c>
      <c r="AI1" s="13" t="s">
        <v>2</v>
      </c>
      <c r="AJ1" s="13" t="s">
        <v>2</v>
      </c>
      <c r="AK1" s="11"/>
      <c r="AL1" s="12" t="s">
        <v>3</v>
      </c>
      <c r="AM1" s="11"/>
      <c r="AN1" s="11"/>
      <c r="AO1" s="11"/>
      <c r="AP1" s="11"/>
      <c r="AQ1" s="11"/>
      <c r="AR1" s="11"/>
      <c r="AS1" s="12"/>
      <c r="AT1" s="12" t="s">
        <v>4</v>
      </c>
      <c r="AU1" s="12"/>
      <c r="AV1" s="11"/>
      <c r="AW1" s="4" t="s">
        <v>5</v>
      </c>
      <c r="AX1" s="12"/>
      <c r="AY1" s="12"/>
    </row>
    <row r="2" customFormat="false" ht="15.75" hidden="false" customHeight="true" outlineLevel="0" collapsed="false">
      <c r="C2" s="127"/>
      <c r="D2" s="127"/>
      <c r="E2" s="127"/>
      <c r="F2" s="127"/>
      <c r="G2" s="127"/>
      <c r="AC2" s="14" t="s">
        <v>6</v>
      </c>
      <c r="AG2" s="5" t="n">
        <f aca="false">IF(COUNTIF($C$6:$Z$94,"Anfängerschwimmen")&gt;0,"",ROW()-1)</f>
        <v>1</v>
      </c>
      <c r="AH2" s="5" t="s">
        <v>7</v>
      </c>
      <c r="AI2" s="5" t="str">
        <f aca="false">IF(OR(COUNTIF($C$6:$Z$86,"VP Erziehung - ...")&gt;0,COUNTIF($C$6:$Z$86,"Vorlesung Erziehung-Gesellschaft")=0),"",11)</f>
        <v/>
      </c>
      <c r="AJ2" s="5" t="s">
        <v>8</v>
      </c>
      <c r="AL2" s="12" t="s">
        <v>9</v>
      </c>
      <c r="AM2" s="15" t="s">
        <v>355</v>
      </c>
      <c r="AN2" s="15" t="s">
        <v>356</v>
      </c>
      <c r="AO2" s="15" t="s">
        <v>357</v>
      </c>
      <c r="AP2" s="15" t="s">
        <v>358</v>
      </c>
      <c r="AQ2" s="15" t="s">
        <v>359</v>
      </c>
      <c r="AR2" s="15" t="s">
        <v>360</v>
      </c>
      <c r="AS2" s="15" t="s">
        <v>16</v>
      </c>
      <c r="AT2" s="15" t="s">
        <v>361</v>
      </c>
      <c r="AU2" s="4"/>
      <c r="AV2" s="4"/>
      <c r="AW2" s="16" t="s">
        <v>20</v>
      </c>
      <c r="AX2" s="4" t="s">
        <v>21</v>
      </c>
    </row>
    <row r="3" customFormat="false" ht="23.25" hidden="false" customHeight="false" outlineLevel="0" collapsed="false">
      <c r="A3" s="17" t="s">
        <v>362</v>
      </c>
      <c r="B3" s="17"/>
      <c r="C3" s="17"/>
      <c r="D3" s="17"/>
      <c r="E3" s="17"/>
      <c r="F3" s="17"/>
      <c r="G3" s="17"/>
      <c r="O3" s="18" t="s">
        <v>363</v>
      </c>
      <c r="P3" s="18"/>
      <c r="Q3" s="18"/>
      <c r="R3" s="18"/>
      <c r="S3" s="18"/>
      <c r="T3" s="18"/>
      <c r="U3" s="18"/>
      <c r="V3" s="19"/>
      <c r="W3" s="19"/>
      <c r="AC3" s="14" t="s">
        <v>24</v>
      </c>
      <c r="AG3" s="5" t="n">
        <f aca="false">IF(COUNTIF($C$6:$Z$94,"Einführung in das Studium der Sportwissenschaft")&gt;0,"",2)</f>
        <v>2</v>
      </c>
      <c r="AH3" s="5" t="s">
        <v>25</v>
      </c>
      <c r="AI3" s="5" t="str">
        <f aca="false">IF(OR(COUNTIF($C$6:$Z$86,"VP Gesellschaft - ...")&gt;0,COUNTIF($C$6:$Z$86,"Vorlesung Erziehung-Gesellschaft")=0),"",12)</f>
        <v/>
      </c>
      <c r="AJ3" s="5" t="s">
        <v>26</v>
      </c>
      <c r="AL3" s="4"/>
      <c r="AM3" s="15" t="s">
        <v>364</v>
      </c>
      <c r="AN3" s="15" t="s">
        <v>365</v>
      </c>
      <c r="AO3" s="15" t="s">
        <v>366</v>
      </c>
      <c r="AP3" s="15" t="s">
        <v>367</v>
      </c>
      <c r="AQ3" s="15" t="s">
        <v>368</v>
      </c>
      <c r="AR3" s="15" t="s">
        <v>369</v>
      </c>
      <c r="AS3" s="15" t="s">
        <v>370</v>
      </c>
      <c r="AT3" s="15" t="s">
        <v>371</v>
      </c>
      <c r="AV3" s="12"/>
      <c r="AW3" s="15" t="s">
        <v>35</v>
      </c>
      <c r="AX3" s="4"/>
      <c r="AY3" s="4"/>
      <c r="AZ3" s="20"/>
      <c r="BA3" s="20"/>
      <c r="BB3" s="20"/>
      <c r="BC3" s="20"/>
      <c r="BD3" s="20"/>
    </row>
    <row r="4" s="23" customFormat="true" ht="42" hidden="false" customHeight="true" outlineLevel="0" collapsed="false">
      <c r="A4" s="21" t="s">
        <v>36</v>
      </c>
      <c r="B4" s="21"/>
      <c r="C4" s="21"/>
      <c r="D4" s="21"/>
      <c r="E4" s="21"/>
      <c r="F4" s="21"/>
      <c r="G4" s="21"/>
      <c r="H4" s="22"/>
      <c r="I4" s="22"/>
      <c r="N4" s="24"/>
      <c r="O4" s="25" t="s">
        <v>37</v>
      </c>
      <c r="P4" s="25"/>
      <c r="Q4" s="25"/>
      <c r="R4" s="25"/>
      <c r="S4" s="25"/>
      <c r="T4" s="25"/>
      <c r="U4" s="25"/>
      <c r="V4" s="26"/>
      <c r="W4" s="26"/>
      <c r="X4" s="24"/>
      <c r="Y4" s="24"/>
      <c r="Z4" s="24"/>
      <c r="AA4" s="24"/>
      <c r="AB4" s="24"/>
      <c r="AC4" s="26" t="s">
        <v>38</v>
      </c>
      <c r="AD4" s="24"/>
      <c r="AE4" s="24"/>
      <c r="AF4" s="26"/>
      <c r="AG4" s="5" t="str">
        <f aca="false">IF(COUNTIF($C$6:$Z$94,"Funktionelle Gymnastik")&gt;0,"",3)</f>
        <v/>
      </c>
      <c r="AH4" s="5" t="s">
        <v>39</v>
      </c>
      <c r="AI4" s="27" t="str">
        <f aca="false">IF(OR(COUNTIF($C$6:$Z$86,"VP BewTrain - ...")&gt;0,COUNTIF($C$6:$Z$86,"Vorlesung BewTrain-Gesundheit")=0),"",13)</f>
        <v/>
      </c>
      <c r="AJ4" s="27" t="s">
        <v>40</v>
      </c>
      <c r="AK4" s="24"/>
      <c r="AL4" s="26"/>
      <c r="AM4" s="28" t="str">
        <f aca="false">IF(ISERROR(SMALL($AI$31:$AI$64,ROW()-3)),"",VLOOKUP(SMALL($AI$31:$AI$64,ROW()-3),$AI$31:$AJ$64,2,FALSE()))</f>
        <v>VP Erziehung - …</v>
      </c>
      <c r="AN4" s="28" t="str">
        <f aca="false">IF(ISERROR(SMALL($AI$90:$AI$113,ROW()-3)),"",VLOOKUP(SMALL($AI$90:$AI$113,ROW()-3),$AI$90:$AJ$113,2,FALSE()))</f>
        <v>VP BewTrain - …</v>
      </c>
      <c r="AO4" s="26" t="str">
        <f aca="false">IF(ISERROR(SMALL($AI$6:$AI$9,ROW()-3)),"",VLOOKUP(SMALL($AI$6:$AI$9,ROW()-3),$AI$6:$AJ$9,2,FALSE()))</f>
        <v>Projekt Sport und Bewegung-Training</v>
      </c>
      <c r="AP4" s="28" t="str">
        <f aca="false">IF(ISERROR(SMALL($AG$31:$AG$32,ROW()-3)),"",VLOOKUP(SMALL($AG$31:$AG$32,ROW()-3),$AG$31:$AH$32,2,FALSE()))</f>
        <v>Turnen EP</v>
      </c>
      <c r="AQ4" s="28" t="str">
        <f aca="false">IF(ISERROR(SMALL($AG$20:$AG$25,ROW()-3)),"",VLOOKUP(SMALL($AG$20:$AG$25,ROW()-3),$AG$20:$AH$25,2,FALSE()))</f>
        <v>Baseball EP</v>
      </c>
      <c r="AR4" s="28" t="str">
        <f aca="false">IF(ISERROR(SMALL($AG$33:$AG$36,ROW()-3)),"",VLOOKUP(SMALL($AG$33:$AG$36,ROW()-3),$AG$33:$AH$36,2,FALSE()))</f>
        <v>Auf dem Wasser EP</v>
      </c>
      <c r="AS4" s="28" t="str">
        <f aca="false">IF(ISERROR(SMALL($AI$32:$AI$62,ROW()-3)),"",VLOOKUP(SMALL($AI$32:$AI$62,ROW()-3),$AI$32:$AJ$62,2,FALSE()))</f>
        <v>VP Erziehung - Unterrichtsmethoden A</v>
      </c>
      <c r="AT4" s="28" t="str">
        <f aca="false">IF(ISERROR(SMALL($AG$29:$AG$36,ROW()-3)),"",VLOOKUP(SMALL($AG$29:$AG$36,ROW()-3),$AG$29:$AH$36,2,FALSE()))</f>
        <v>Leichtathletik EP</v>
      </c>
      <c r="AU4" s="24"/>
      <c r="AV4" s="26"/>
      <c r="AW4" s="28" t="str">
        <f aca="false">IF(ISERROR(SMALL($AI$6:$AI$9,ROW()-3)),"",VLOOKUP(SMALL($AI$6:$AI$9,ROW()-3),$AI$6:$AJ$9,2,FALSE()))</f>
        <v>Projekt Sport und Bewegung-Training</v>
      </c>
      <c r="AX4" s="26"/>
      <c r="AY4" s="26"/>
      <c r="AZ4" s="22"/>
      <c r="BA4" s="22"/>
      <c r="BB4" s="22"/>
      <c r="BC4" s="22"/>
      <c r="BD4" s="22"/>
    </row>
    <row r="5" customFormat="false" ht="15.75" hidden="false" customHeight="false" outlineLevel="0" collapsed="false">
      <c r="A5" s="7"/>
      <c r="B5" s="7"/>
      <c r="C5" s="7"/>
      <c r="D5" s="7"/>
      <c r="E5" s="7"/>
      <c r="F5" s="7"/>
      <c r="G5" s="7"/>
      <c r="H5" s="29" t="s">
        <v>41</v>
      </c>
      <c r="I5" s="29" t="s">
        <v>42</v>
      </c>
      <c r="J5" s="29" t="s">
        <v>43</v>
      </c>
      <c r="O5" s="30"/>
      <c r="P5" s="30"/>
      <c r="Q5" s="30"/>
      <c r="R5" s="30"/>
      <c r="S5" s="30"/>
      <c r="T5" s="30"/>
      <c r="U5" s="30"/>
      <c r="V5" s="31" t="s">
        <v>41</v>
      </c>
      <c r="W5" s="31" t="s">
        <v>42</v>
      </c>
      <c r="X5" s="31" t="s">
        <v>43</v>
      </c>
      <c r="AC5" s="14" t="s">
        <v>44</v>
      </c>
      <c r="AG5" s="27" t="str">
        <f aca="false">IF(COUNTIF($C$6:$Z$94,"Kleine Spiele")&gt;0,"",4)</f>
        <v/>
      </c>
      <c r="AH5" s="32" t="s">
        <v>45</v>
      </c>
      <c r="AI5" s="5" t="str">
        <f aca="false">IF(OR(COUNTIF($C$6:$Z$86,"VP Gesundheit - ...")&gt;0,COUNTIF($C$6:$Z$86,"Vorlesung BewTrain-Gesundheit")=0),"",14)</f>
        <v/>
      </c>
      <c r="AJ5" s="5" t="s">
        <v>46</v>
      </c>
      <c r="AL5" s="4"/>
      <c r="AM5" s="28" t="str">
        <f aca="false">IF(ISERROR(SMALL($AI$31:$AI$64,ROW()-3)),"",VLOOKUP(SMALL($AI$31:$AI$64,ROW()-3),$AI$31:$AJ$64,2,FALSE()))</f>
        <v>VP Erziehung - Unterrichtsmethoden A</v>
      </c>
      <c r="AN5" s="28" t="str">
        <f aca="false">IF(ISERROR(SMALL($AI$90:$AI$113,ROW()-3)),"",VLOOKUP(SMALL($AI$90:$AI$113,ROW()-3),$AI$90:$AJ$113,2,FALSE()))</f>
        <v>VP Bewegung - Bewegungslehre I A</v>
      </c>
      <c r="AO5" s="4" t="str">
        <f aca="false">IF(ISERROR(SMALL($AI$6:$AI$9,ROW()-3)),"",VLOOKUP(SMALL($AI$6:$AI$9,ROW()-3),$AI$6:$AJ$9,2,FALSE()))</f>
        <v>Projekt Sport und Erziehung</v>
      </c>
      <c r="AP5" s="28" t="str">
        <f aca="false">IF(ISERROR(SMALL($AG$31:$AG$32,ROW()-3)),"",VLOOKUP(SMALL($AG$31:$AG$32,ROW()-3),$AG$31:$AH$32,2,FALSE()))</f>
        <v>Gymnastik &amp; Tanz EP</v>
      </c>
      <c r="AQ5" s="28" t="str">
        <f aca="false">IF(ISERROR(SMALL($AG$20:$AG$25,ROW()-3)),"",VLOOKUP(SMALL($AG$20:$AG$25,ROW()-3),$AG$20:$AH$25,2,FALSE()))</f>
        <v>Basketball EP</v>
      </c>
      <c r="AR5" s="28" t="str">
        <f aca="false">IF(ISERROR(SMALL($AG$33:$AG$36,ROW()-3)),"",VLOOKUP(SMALL($AG$33:$AG$36,ROW()-3),$AG$33:$AH$36,2,FALSE()))</f>
        <v>Schneesport EP</v>
      </c>
      <c r="AS5" s="28" t="str">
        <f aca="false">IF(ISERROR(SMALL($AI$32:$AI$62,ROW()-3)),"",VLOOKUP(SMALL($AI$32:$AI$62,ROW()-3),$AI$32:$AJ$62,2,FALSE()))</f>
        <v>VP Erziehung - Unterrichtsmethoden B</v>
      </c>
      <c r="AT5" s="28" t="str">
        <f aca="false">IF(ISERROR(SMALL($AG$29:$AG$36,ROW()-3)),"",VLOOKUP(SMALL($AG$29:$AG$36,ROW()-3),$AG$29:$AH$36,2,FALSE()))</f>
        <v>Schwimmen EP</v>
      </c>
      <c r="AV5" s="4"/>
      <c r="AW5" s="4" t="str">
        <f aca="false">IF(ISERROR(SMALL($AI$6:$AI$9,ROW()-3)),"",VLOOKUP(SMALL($AI$6:$AI$9,ROW()-3),$AI$6:$AJ$9,2,FALSE()))</f>
        <v>Projekt Sport und Erziehung</v>
      </c>
      <c r="AX5" s="4"/>
      <c r="AY5" s="4"/>
      <c r="AZ5" s="20"/>
      <c r="BA5" s="20"/>
      <c r="BB5" s="20"/>
      <c r="BC5" s="20"/>
      <c r="BD5" s="20"/>
    </row>
    <row r="6" customFormat="false" ht="15.75" hidden="false" customHeight="false" outlineLevel="0" collapsed="false">
      <c r="A6" s="33" t="str">
        <f aca="false">IF(AND(H6=0,I6=0),CONCATENATE("Bachelor ist fertig geplant.",J6),CONCATENATE("Noch ",H6," Lehrveranstaltungen wählen und ",I6," Semesterfelder ausfüllen. ",J6))</f>
        <v>Noch 15 Lehrveranstaltungen wählen und 22 Semesterfelder ausfüllen. </v>
      </c>
      <c r="B6" s="33"/>
      <c r="C6" s="33"/>
      <c r="D6" s="33"/>
      <c r="E6" s="33"/>
      <c r="F6" s="33"/>
      <c r="G6" s="33"/>
      <c r="H6" s="2" t="n">
        <f aca="false">IF(C73="↑ EP auswählen ↑",23-COUNTA(C10:C15,C17:C20,C22:C25,C27:C30,C32:C37,C39:C44,C46:C53,C55:C62,C64:C69,C71:C76,C78:C83),22-COUNTA(C10:C15,C17:C20,C22:C25,C27:C30,C32:C37,C39:C44,C46:C53,C55:C62,C64:C69,C71:C76,C78:C83))</f>
        <v>15</v>
      </c>
      <c r="I6" s="2" t="n">
        <f aca="false">22-COUNTA(D10:D15,D17:D20,D22:D25,D27:D30,D32:D37,D39:D44,D46:D53,D55:D62,D64:D69,D71:D76,D78:D83)+COUNTIF(D$10:D$83,"*.")</f>
        <v>22</v>
      </c>
      <c r="J6" s="34" t="str">
        <f aca="false">IF(COUNTIF($C$10:$C$30,"* - …")=0,"",CONCATENATE(COUNTIF($C$10:$C$30,"* - …")," Veranstaltungstitel konkretisieren. "))</f>
        <v/>
      </c>
      <c r="O6" s="33" t="str">
        <f aca="false">IF(AND(V6=0,W6=0),CONCATENATE("Master ist fertig geplant.",X6),CONCATENATE("Noch ",V6," Lehrveranstaltungen wählen und ",W6," Semesterfelder ausfüllen. ",X6))</f>
        <v>Noch 16 Lehrveranstaltungen wählen und 16 Semesterfelder ausfüllen. </v>
      </c>
      <c r="P6" s="33"/>
      <c r="Q6" s="33"/>
      <c r="R6" s="33"/>
      <c r="S6" s="33"/>
      <c r="T6" s="33"/>
      <c r="U6" s="33"/>
      <c r="V6" s="19" t="n">
        <f aca="false">IF(Q73="↑ EP auswählen ↑",17-COUNTA(Q10:Q15,Q17,Q22,Q25,Q32:Q37,Q39:Q44,Q46:Q53,Q55:Q62,Q64:Q69,Q71:Q76),16-COUNTA(Q10:Q15,Q17,Q22,Q25,Q32:Q37,Q39:Q44,Q46:Q53,Q55:Q62,Q64:Q69,Q71:Q76))</f>
        <v>16</v>
      </c>
      <c r="W6" s="19" t="n">
        <f aca="false">16-COUNTA(R10:R15,R17,R22,R25,R32:R37,R39:R44,R46:R53,R55:R62,R64:R69,R71:R76)+COUNTIF(R10:R76,"*.")</f>
        <v>16</v>
      </c>
      <c r="X6" s="35" t="str">
        <f aca="false">IF(COUNTIF($C$10:$C$30,"* - …")=0,"",CONCATENATE(COUNTIF($C$10:$C$30,"* - …")," Veranstaltungstitel konkretisieren. "))</f>
        <v/>
      </c>
      <c r="AC6" s="14" t="s">
        <v>47</v>
      </c>
      <c r="AG6" s="5" t="n">
        <f aca="false">IF(COUNTIF($C$6:$Z$94,"Psychomotorik")&gt;0,"",5)</f>
        <v>5</v>
      </c>
      <c r="AH6" s="5" t="s">
        <v>48</v>
      </c>
      <c r="AI6" s="5" t="n">
        <f aca="false">IF(OR(COUNTIF($C$6:$Z$86,"Projekt Sport und Bewegung-Training")&gt;0,COUNTIF($C$6:$Z$86,"EP Sport und Bewegung/Training")=0),"",20)</f>
        <v>20</v>
      </c>
      <c r="AJ6" s="5" t="s">
        <v>49</v>
      </c>
      <c r="AL6" s="4"/>
      <c r="AM6" s="28" t="str">
        <f aca="false">IF(ISERROR(SMALL($AI$31:$AI$64,ROW()-3)),"",VLOOKUP(SMALL($AI$31:$AI$64,ROW()-3),$AI$31:$AJ$64,2,FALSE()))</f>
        <v>VP Erziehung - Unterrichtsmethoden B</v>
      </c>
      <c r="AN6" s="28" t="str">
        <f aca="false">IF(ISERROR(SMALL($AI$90:$AI$113,ROW()-3)),"",VLOOKUP(SMALL($AI$90:$AI$113,ROW()-3),$AI$90:$AJ$113,2,FALSE()))</f>
        <v>VP Bewegung - Bewegungslehre I B</v>
      </c>
      <c r="AO6" s="4" t="str">
        <f aca="false">IF(ISERROR(SMALL($AI$6:$AI$9,ROW()-3)),"",VLOOKUP(SMALL($AI$6:$AI$9,ROW()-3),$AI$6:$AJ$9,2,FALSE()))</f>
        <v>Projekt Sport und Gesellschaft</v>
      </c>
      <c r="AP6" s="36" t="s">
        <v>50</v>
      </c>
      <c r="AQ6" s="28" t="str">
        <f aca="false">IF(ISERROR(SMALL($AG$20:$AG$25,ROW()-3)),"",VLOOKUP(SMALL($AG$20:$AG$25,ROW()-3),$AG$20:$AH$25,2,FALSE()))</f>
        <v>Fußball EP</v>
      </c>
      <c r="AR6" s="28" t="str">
        <f aca="false">IF(ISERROR(SMALL($AG$33:$AG$36,ROW()-3)),"",VLOOKUP(SMALL($AG$33:$AG$36,ROW()-3),$AG$33:$AH$36,2,FALSE()))</f>
        <v>Kämpfen EP</v>
      </c>
      <c r="AS6" s="28" t="str">
        <f aca="false">IF(ISERROR(SMALL($AI$32:$AI$62,ROW()-3)),"",VLOOKUP(SMALL($AI$32:$AI$62,ROW()-3),$AI$32:$AJ$62,2,FALSE()))</f>
        <v>VP Erziehung - Grundthemen der Sportpädagogik</v>
      </c>
      <c r="AT6" s="28" t="str">
        <f aca="false">IF(ISERROR(SMALL($AG$29:$AG$36,ROW()-3)),"",VLOOKUP(SMALL($AG$29:$AG$36,ROW()-3),$AG$29:$AH$36,2,FALSE()))</f>
        <v>Turnen EP</v>
      </c>
      <c r="AV6" s="4"/>
      <c r="AW6" s="4" t="str">
        <f aca="false">IF(ISERROR(SMALL($AI$6:$AI$9,ROW()-3)),"",VLOOKUP(SMALL($AI$6:$AI$9,ROW()-3),$AI$6:$AJ$9,2,FALSE()))</f>
        <v>Projekt Sport und Gesellschaft</v>
      </c>
      <c r="AX6" s="4"/>
      <c r="AY6" s="4"/>
      <c r="AZ6" s="20"/>
      <c r="BA6" s="20"/>
      <c r="BB6" s="20"/>
      <c r="BC6" s="20"/>
      <c r="BD6" s="20"/>
    </row>
    <row r="7" s="38" customFormat="true" ht="16.5" hidden="false" customHeight="false" outlineLevel="0" collapsed="false">
      <c r="A7" s="37" t="str">
        <f aca="false">CONCATENATE(H7,I7,J7,K7,L7)</f>
        <v/>
      </c>
      <c r="B7" s="37"/>
      <c r="C7" s="37"/>
      <c r="D7" s="37"/>
      <c r="E7" s="37"/>
      <c r="F7" s="37"/>
      <c r="G7" s="37"/>
      <c r="H7" s="34" t="str">
        <f aca="false">IF(COUNTIF(H10:H83,"&gt;=2")&gt;0,"Doppelte Lehrveranstaltung! ","")</f>
        <v/>
      </c>
      <c r="I7" s="34" t="str">
        <f aca="false">IF(COUNTIF(I10:I83,"&lt;=-1")&gt;0,"Lehrveranstaltung wird in dem Semester nicht angeboten! ","")</f>
        <v/>
      </c>
      <c r="J7" s="34" t="str">
        <f aca="false">IF(COUNTIF(J10:J83,"&lt;=-1")&gt;0,"VP muss nach der EP sein! ","")</f>
        <v/>
      </c>
      <c r="K7" s="34" t="str">
        <f aca="false">IF(COUNTIF(K10:K83,"&gt;=1")&gt;0,"Zu viele Module gewählt! ","")</f>
        <v/>
      </c>
      <c r="L7" s="34" t="str">
        <f aca="false">IF(COUNTIF(L10:L83,"&gt;=1")&gt;0,"Zugehörige EP fehlt! ","")</f>
        <v/>
      </c>
      <c r="N7" s="39"/>
      <c r="O7" s="37" t="str">
        <f aca="false">CONCATENATE(V7,W7,X7,Y7,Z7)</f>
        <v/>
      </c>
      <c r="P7" s="37"/>
      <c r="Q7" s="37"/>
      <c r="R7" s="37"/>
      <c r="S7" s="37"/>
      <c r="T7" s="37"/>
      <c r="U7" s="37"/>
      <c r="V7" s="35" t="str">
        <f aca="false">IF(COUNTIF(V10:V76,"&gt;=2")&gt;0,"Doppelte Lehrveranstaltung! ","")</f>
        <v/>
      </c>
      <c r="W7" s="35" t="str">
        <f aca="false">IF(COUNTIF(W10:W76,"&lt;=-1")&gt;0,"Lehrveranstaltung wird in dem Semester nicht angeboten! ","")</f>
        <v/>
      </c>
      <c r="X7" s="35" t="str">
        <f aca="false">IF(COUNTIF(X10:X76,"&lt;=-1")&gt;0,"VP muss nach der EP sein! ","")</f>
        <v/>
      </c>
      <c r="Y7" s="35" t="str">
        <f aca="false">IF(COUNTIF(Y10:Y76,"&gt;=1")&gt;0,"Zu viele Module gewählt! ","")</f>
        <v/>
      </c>
      <c r="Z7" s="35" t="str">
        <f aca="false">IF(COUNTIF(Z10:Z76,"&gt;=1")&gt;0,"Zugehörige EP fehlt! ","")</f>
        <v/>
      </c>
      <c r="AA7" s="39"/>
      <c r="AB7" s="39"/>
      <c r="AC7" s="40" t="s">
        <v>51</v>
      </c>
      <c r="AD7" s="39"/>
      <c r="AE7" s="39"/>
      <c r="AF7" s="41"/>
      <c r="AG7" s="5" t="n">
        <f aca="false">IF(COUNTIF($C$6:$Z$94,"Helfen und Sichern")&gt;0,"",6)</f>
        <v>6</v>
      </c>
      <c r="AH7" s="5" t="s">
        <v>52</v>
      </c>
      <c r="AI7" s="42" t="n">
        <f aca="false">IF(OR(COUNTIF($C$6:$Z$86,"Projekt Sport und Erziehung")&gt;0,COUNTIF($C$6:$Z$86,"EP Sport und Erziehung")=0),"",21)</f>
        <v>21</v>
      </c>
      <c r="AJ7" s="32" t="s">
        <v>53</v>
      </c>
      <c r="AK7" s="39"/>
      <c r="AL7" s="28"/>
      <c r="AM7" s="28" t="str">
        <f aca="false">IF(ISERROR(SMALL($AI$31:$AI$64,ROW()-3)),"",VLOOKUP(SMALL($AI$31:$AI$64,ROW()-3),$AI$31:$AJ$64,2,FALSE()))</f>
        <v>VP Erziehung - Grundthemen der Sportpädagogik</v>
      </c>
      <c r="AN7" s="28" t="str">
        <f aca="false">IF(ISERROR(SMALL($AI$90:$AI$113,ROW()-3)),"",VLOOKUP(SMALL($AI$90:$AI$113,ROW()-3),$AI$90:$AJ$113,2,FALSE()))</f>
        <v>VP Bewegung - Bewegungslehre I C</v>
      </c>
      <c r="AO7" s="4" t="str">
        <f aca="false">IF(ISERROR(SMALL($AI$6:$AI$9,ROW()-3)),"",VLOOKUP(SMALL($AI$6:$AI$9,ROW()-3),$AI$6:$AJ$9,2,FALSE()))</f>
        <v>Projekt Sport und Gesundheit</v>
      </c>
      <c r="AP7" s="12"/>
      <c r="AQ7" s="28" t="str">
        <f aca="false">IF(ISERROR(SMALL($AG$20:$AG$25,ROW()-3)),"",VLOOKUP(SMALL($AG$20:$AG$25,ROW()-3),$AG$20:$AH$25,2,FALSE()))</f>
        <v>Handball EP</v>
      </c>
      <c r="AR7" s="28" t="str">
        <f aca="false">IF(ISERROR(SMALL($AG$33:$AG$36,ROW()-3)),"",VLOOKUP(SMALL($AG$33:$AG$36,ROW()-3),$AG$33:$AH$36,2,FALSE()))</f>
        <v>Räder &amp; Rollen EP</v>
      </c>
      <c r="AS7" s="28" t="str">
        <f aca="false">IF(ISERROR(SMALL($AI$32:$AI$62,ROW()-3)),"",VLOOKUP(SMALL($AI$32:$AI$62,ROW()-3),$AI$32:$AJ$62,2,FALSE()))</f>
        <v>VP Erziehung - Schulspezifische Sportpädagogik A</v>
      </c>
      <c r="AT7" s="28" t="str">
        <f aca="false">IF(ISERROR(SMALL($AG$29:$AG$36,ROW()-3)),"",VLOOKUP(SMALL($AG$29:$AG$36,ROW()-3),$AG$29:$AH$36,2,FALSE()))</f>
        <v>Gymnastik &amp; Tanz EP</v>
      </c>
      <c r="AU7" s="43"/>
      <c r="AV7" s="4"/>
      <c r="AW7" s="4" t="str">
        <f aca="false">IF(ISERROR(SMALL($AI$6:$AI$9,ROW()-3)),"",VLOOKUP(SMALL($AI$6:$AI$9,ROW()-3),$AI$6:$AJ$9,2,FALSE()))</f>
        <v>Projekt Sport und Gesundheit</v>
      </c>
      <c r="AX7" s="28"/>
      <c r="AY7" s="28"/>
      <c r="AZ7" s="44"/>
      <c r="BA7" s="44"/>
      <c r="BB7" s="44"/>
      <c r="BC7" s="44"/>
      <c r="BD7" s="44"/>
    </row>
    <row r="8" customFormat="false" ht="15.95" hidden="false" customHeight="true" outlineLevel="0" collapsed="false">
      <c r="H8" s="34" t="s">
        <v>54</v>
      </c>
      <c r="V8" s="19"/>
      <c r="W8" s="19"/>
      <c r="AC8" s="14" t="s">
        <v>55</v>
      </c>
      <c r="AG8" s="5" t="n">
        <f aca="false">IF(COUNTIF($C$6:$Z$94,"Situative Bewegungsangebote")&gt;0,"",7)</f>
        <v>7</v>
      </c>
      <c r="AH8" s="5" t="s">
        <v>56</v>
      </c>
      <c r="AI8" s="5" t="n">
        <f aca="false">IF(OR(COUNTIF($C$6:$Z$86,"Projekt Sport und Gesellschaft")&gt;0,COUNTIF($C$6:$Z$86,"EP Sport und Gesellschaft")=0),"",22)</f>
        <v>22</v>
      </c>
      <c r="AJ8" s="5" t="s">
        <v>57</v>
      </c>
      <c r="AL8" s="4"/>
      <c r="AM8" s="28" t="str">
        <f aca="false">IF(ISERROR(SMALL($AI$31:$AI$64,ROW()-3)),"",VLOOKUP(SMALL($AI$31:$AI$64,ROW()-3),$AI$31:$AJ$64,2,FALSE()))</f>
        <v>VP Erziehung - Schulspezifische Sportpädagogik A</v>
      </c>
      <c r="AN8" s="28" t="str">
        <f aca="false">IF(ISERROR(SMALL($AI$90:$AI$113,ROW()-3)),"",VLOOKUP(SMALL($AI$90:$AI$113,ROW()-3),$AI$90:$AJ$113,2,FALSE()))</f>
        <v>VP Training - Trainingslehre I A</v>
      </c>
      <c r="AO8" s="36" t="s">
        <v>50</v>
      </c>
      <c r="AP8" s="4"/>
      <c r="AQ8" s="28" t="str">
        <f aca="false">IF(ISERROR(SMALL($AG$20:$AG$25,ROW()-3)),"",VLOOKUP(SMALL($AG$20:$AG$25,ROW()-3),$AG$20:$AH$25,2,FALSE()))</f>
        <v>Hockey EP</v>
      </c>
      <c r="AR8" s="36"/>
      <c r="AS8" s="28" t="str">
        <f aca="false">IF(ISERROR(SMALL($AI$32:$AI$62,ROW()-3)),"",VLOOKUP(SMALL($AI$32:$AI$62,ROW()-3),$AI$32:$AJ$62,2,FALSE()))</f>
        <v>VP Erziehung - Schulspezifische Sportpädagogik B</v>
      </c>
      <c r="AT8" s="28" t="str">
        <f aca="false">IF(ISERROR(SMALL($AG$29:$AG$36,ROW()-3)),"",VLOOKUP(SMALL($AG$29:$AG$36,ROW()-3),$AG$29:$AH$36,2,FALSE()))</f>
        <v>Auf dem Wasser EP</v>
      </c>
      <c r="AV8" s="4"/>
      <c r="AW8" s="4" t="str">
        <f aca="false">IF(ISERROR(SMALL($AI$56:$AI$129,ROW()-7)),"",VLOOKUP(SMALL($AI$56:$AI$129,ROW()-7),$AI$56:$AJ$129,2,FALSE()))</f>
        <v>VP Erziehung - Medien im Sportunterricht A</v>
      </c>
      <c r="AX8" s="4"/>
      <c r="AY8" s="4"/>
      <c r="AZ8" s="20"/>
      <c r="BA8" s="20"/>
      <c r="BB8" s="20"/>
      <c r="BC8" s="20"/>
      <c r="BD8" s="20"/>
    </row>
    <row r="9" customFormat="false" ht="45.75" hidden="false" customHeight="false" outlineLevel="0" collapsed="false">
      <c r="A9" s="45" t="s">
        <v>58</v>
      </c>
      <c r="B9" s="46" t="s">
        <v>59</v>
      </c>
      <c r="C9" s="46" t="s">
        <v>60</v>
      </c>
      <c r="D9" s="46" t="s">
        <v>61</v>
      </c>
      <c r="E9" s="47" t="s">
        <v>62</v>
      </c>
      <c r="F9" s="47" t="s">
        <v>63</v>
      </c>
      <c r="G9" s="48" t="s">
        <v>64</v>
      </c>
      <c r="H9" s="49" t="s">
        <v>65</v>
      </c>
      <c r="I9" s="49" t="s">
        <v>66</v>
      </c>
      <c r="J9" s="49" t="s">
        <v>67</v>
      </c>
      <c r="K9" s="49" t="s">
        <v>68</v>
      </c>
      <c r="L9" s="49" t="s">
        <v>69</v>
      </c>
      <c r="M9" s="49" t="s">
        <v>372</v>
      </c>
      <c r="N9" s="50"/>
      <c r="O9" s="51" t="s">
        <v>70</v>
      </c>
      <c r="P9" s="52" t="s">
        <v>59</v>
      </c>
      <c r="Q9" s="52" t="s">
        <v>60</v>
      </c>
      <c r="R9" s="52" t="s">
        <v>61</v>
      </c>
      <c r="S9" s="53" t="s">
        <v>71</v>
      </c>
      <c r="T9" s="53" t="s">
        <v>72</v>
      </c>
      <c r="U9" s="54" t="s">
        <v>64</v>
      </c>
      <c r="V9" s="55" t="s">
        <v>65</v>
      </c>
      <c r="W9" s="55" t="s">
        <v>66</v>
      </c>
      <c r="X9" s="55" t="s">
        <v>67</v>
      </c>
      <c r="Y9" s="55" t="s">
        <v>68</v>
      </c>
      <c r="Z9" s="55" t="s">
        <v>69</v>
      </c>
      <c r="AA9" s="55" t="s">
        <v>372</v>
      </c>
      <c r="AC9" s="14" t="s">
        <v>73</v>
      </c>
      <c r="AG9" s="42" t="str">
        <f aca="false">IF(COUNTIF($C$6:$Z$94,"Einführung Sportwissenschaft")&gt;0,"",8)</f>
        <v/>
      </c>
      <c r="AH9" s="32"/>
      <c r="AI9" s="5" t="n">
        <f aca="false">IF(OR(COUNTIF($C$6:$Z$86,"Projekt Sport und Gesundheit")&gt;0,COUNTIF($C$6:$Z$86,"EP Sport und Gesundheit")=0),"",23)</f>
        <v>23</v>
      </c>
      <c r="AJ9" s="5" t="s">
        <v>74</v>
      </c>
      <c r="AL9" s="4"/>
      <c r="AM9" s="28" t="str">
        <f aca="false">IF(ISERROR(SMALL($AI$31:$AI$64,ROW()-3)),"",VLOOKUP(SMALL($AI$31:$AI$64,ROW()-3),$AI$31:$AJ$64,2,FALSE()))</f>
        <v>VP Erziehung - Schulspezifische Sportpädagogik B</v>
      </c>
      <c r="AN9" s="28" t="str">
        <f aca="false">IF(ISERROR(SMALL($AI$90:$AI$113,ROW()-3)),"",VLOOKUP(SMALL($AI$90:$AI$113,ROW()-3),$AI$90:$AJ$113,2,FALSE()))</f>
        <v>VP Training - Trainingslehre I B</v>
      </c>
      <c r="AO9" s="4"/>
      <c r="AP9" s="4"/>
      <c r="AQ9" s="28" t="str">
        <f aca="false">IF(ISERROR(SMALL($AG$20:$AG$25,ROW()-3)),"",VLOOKUP(SMALL($AG$20:$AG$25,ROW()-3),$AG$20:$AH$25,2,FALSE()))</f>
        <v>Rugby EP</v>
      </c>
      <c r="AR9" s="4"/>
      <c r="AS9" s="28" t="str">
        <f aca="false">IF(ISERROR(SMALL($AI$32:$AI$62,ROW()-3)),"",VLOOKUP(SMALL($AI$32:$AI$62,ROW()-3),$AI$32:$AJ$62,2,FALSE()))</f>
        <v>VP Erziehung - Schulspezifische Sportpädagogik C</v>
      </c>
      <c r="AT9" s="28" t="str">
        <f aca="false">IF(ISERROR(SMALL($AG$29:$AG$36,ROW()-3)),"",VLOOKUP(SMALL($AG$29:$AG$36,ROW()-3),$AG$29:$AH$36,2,FALSE()))</f>
        <v>Schneesport EP</v>
      </c>
      <c r="AV9" s="4"/>
      <c r="AW9" s="4" t="str">
        <f aca="false">IF(ISERROR(SMALL($AI$56:$AI$129,ROW()-7)),"",VLOOKUP(SMALL($AI$56:$AI$129,ROW()-7),$AI$56:$AJ$129,2,FALSE()))</f>
        <v>VP Erziehung - Medien im Sportunterricht B</v>
      </c>
      <c r="AX9" s="4"/>
      <c r="AY9" s="4"/>
      <c r="AZ9" s="20"/>
      <c r="BA9" s="20"/>
      <c r="BB9" s="20"/>
      <c r="BC9" s="20"/>
      <c r="BD9" s="20"/>
    </row>
    <row r="10" customFormat="false" ht="15.95" hidden="false" customHeight="true" outlineLevel="0" collapsed="false">
      <c r="A10" s="56" t="s">
        <v>75</v>
      </c>
      <c r="B10" s="57" t="s">
        <v>76</v>
      </c>
      <c r="C10" s="58" t="s">
        <v>77</v>
      </c>
      <c r="D10" s="59" t="s">
        <v>78</v>
      </c>
      <c r="E10" s="60" t="n">
        <v>1</v>
      </c>
      <c r="F10" s="61" t="s">
        <v>79</v>
      </c>
      <c r="G10" s="62" t="n">
        <v>6</v>
      </c>
      <c r="H10" s="2" t="n">
        <f aca="false">COUNTIF(C$8:C$83,C10)+COUNTIF(Q$8:Q$76,C10)</f>
        <v>1</v>
      </c>
      <c r="I10" s="2" t="str">
        <f aca="false">IF(RIGHT(D10,1)=".","",IF(OR(VALUE(RIGHT(D10,2))&lt;VALUE(RIGHT('5 Angebotsplan'!$F$7,2)),VALUE(RIGHT(D10,2))&gt;VALUE(RIGHT('5 Angebotsplan'!$Y$7,2))),0,IF(INDEX('5 Angebotsplan'!$F$8:$Y$99,MATCH(C10,'5 Angebotsplan'!$D$8:$D$99,0),MATCH(D10,'5 Angebotsplan'!$F$7:$Y$7,0))=0,-1,1)))</f>
        <v/>
      </c>
      <c r="K10" s="20"/>
      <c r="L10" s="20"/>
      <c r="O10" s="63" t="s">
        <v>80</v>
      </c>
      <c r="P10" s="64" t="s">
        <v>81</v>
      </c>
      <c r="Q10" s="65"/>
      <c r="R10" s="66" t="s">
        <v>82</v>
      </c>
      <c r="S10" s="67" t="n">
        <v>1</v>
      </c>
      <c r="T10" s="68" t="s">
        <v>83</v>
      </c>
      <c r="U10" s="69" t="n">
        <v>4</v>
      </c>
      <c r="V10" s="19" t="n">
        <f aca="false">IF(RIGHT(Q10,1)="…",1,COUNTIF(Q$8:Q$76,Q10)+COUNTIF(C$8:C$83,Q10))</f>
        <v>0</v>
      </c>
      <c r="W10" s="19"/>
      <c r="Y10" s="4"/>
      <c r="Z10" s="4"/>
      <c r="AC10" s="14" t="s">
        <v>84</v>
      </c>
      <c r="AG10" s="5" t="str">
        <f aca="false">IF(COUNTIF($C$6:$Z$94,"EP Sport und Erziehung")&gt;0,"",9)</f>
        <v/>
      </c>
      <c r="AH10" s="5" t="s">
        <v>85</v>
      </c>
      <c r="AI10" s="5" t="str">
        <f aca="false">IF(OR(COUNTIF($C$6:$Z$86,"Baseball VP")&gt;0,COUNTIF($C$6:$Z$86,"Baseball EP")=0),"",25)</f>
        <v/>
      </c>
      <c r="AJ10" s="5" t="s">
        <v>86</v>
      </c>
      <c r="AL10" s="12" t="s">
        <v>87</v>
      </c>
      <c r="AM10" s="28" t="str">
        <f aca="false">IF(ISERROR(SMALL($AI$31:$AI$64,ROW()-3)),"",VLOOKUP(SMALL($AI$31:$AI$64,ROW()-3),$AI$31:$AJ$64,2,FALSE()))</f>
        <v>VP Erziehung - Schulspezifische Sportpädagogik C</v>
      </c>
      <c r="AN10" s="28" t="str">
        <f aca="false">IF(ISERROR(SMALL($AI$90:$AI$113,ROW()-3)),"",VLOOKUP(SMALL($AI$90:$AI$113,ROW()-3),$AI$90:$AJ$113,2,FALSE()))</f>
        <v>VP Bewegung - Sportpsychologie A</v>
      </c>
      <c r="AO10" s="4"/>
      <c r="AP10" s="4"/>
      <c r="AQ10" s="36"/>
      <c r="AR10" s="4"/>
      <c r="AS10" s="28" t="str">
        <f aca="false">IF(ISERROR(SMALL($AI$32:$AI$62,ROW()-3)),"",VLOOKUP(SMALL($AI$32:$AI$62,ROW()-3),$AI$32:$AJ$62,2,FALSE()))</f>
        <v>VP Erziehung - Koedukation A</v>
      </c>
      <c r="AT10" s="28" t="str">
        <f aca="false">IF(ISERROR(SMALL($AG$29:$AG$36,ROW()-3)),"",VLOOKUP(SMALL($AG$29:$AG$36,ROW()-3),$AG$29:$AH$36,2,FALSE()))</f>
        <v>Kämpfen EP</v>
      </c>
      <c r="AU10" s="4"/>
      <c r="AV10" s="4"/>
      <c r="AW10" s="4" t="str">
        <f aca="false">IF(ISERROR(SMALL($AI$56:$AI$129,ROW()-7)),"",VLOOKUP(SMALL($AI$56:$AI$129,ROW()-7),$AI$56:$AJ$129,2,FALSE()))</f>
        <v>VP Erziehung - Spezielle sportpädagogische Aspekte A</v>
      </c>
      <c r="AX10" s="4"/>
      <c r="AY10" s="4"/>
      <c r="AZ10" s="20"/>
      <c r="BA10" s="20"/>
      <c r="BB10" s="20"/>
      <c r="BC10" s="20"/>
      <c r="BD10" s="20"/>
    </row>
    <row r="11" customFormat="false" ht="15.95" hidden="false" customHeight="true" outlineLevel="0" collapsed="false">
      <c r="A11" s="56"/>
      <c r="B11" s="57"/>
      <c r="C11" s="58"/>
      <c r="D11" s="59"/>
      <c r="E11" s="60"/>
      <c r="F11" s="61"/>
      <c r="G11" s="62"/>
      <c r="J11" s="2"/>
      <c r="K11" s="20"/>
      <c r="L11" s="20"/>
      <c r="O11" s="63"/>
      <c r="P11" s="64"/>
      <c r="Q11" s="65"/>
      <c r="R11" s="66"/>
      <c r="S11" s="67"/>
      <c r="T11" s="68"/>
      <c r="U11" s="69"/>
      <c r="V11" s="19"/>
      <c r="W11" s="19"/>
      <c r="X11" s="19"/>
      <c r="Y11" s="4"/>
      <c r="Z11" s="4"/>
      <c r="AC11" s="14" t="s">
        <v>88</v>
      </c>
      <c r="AG11" s="5" t="str">
        <f aca="false">IF(COUNTIF($C$6:$Z$94,"EP Sport und Gesellschaft")&gt;0,"",10)</f>
        <v/>
      </c>
      <c r="AH11" s="5" t="s">
        <v>89</v>
      </c>
      <c r="AI11" s="5" t="str">
        <f aca="false">IF(OR(COUNTIF($C$6:$Z$86,"Basketball VP")&gt;0,COUNTIF($C$6:$Z$86,"Basketball EP")=0),"",27)</f>
        <v/>
      </c>
      <c r="AJ11" s="5" t="s">
        <v>90</v>
      </c>
      <c r="AL11" s="4"/>
      <c r="AM11" s="28" t="str">
        <f aca="false">IF(ISERROR(SMALL($AI$31:$AI$64,ROW()-3)),"",VLOOKUP(SMALL($AI$31:$AI$64,ROW()-3),$AI$31:$AJ$64,2,FALSE()))</f>
        <v>VP Erziehung - Koedukation A</v>
      </c>
      <c r="AN11" s="28" t="str">
        <f aca="false">IF(ISERROR(SMALL($AI$90:$AI$113,ROW()-3)),"",VLOOKUP(SMALL($AI$90:$AI$113,ROW()-3),$AI$90:$AJ$113,2,FALSE()))</f>
        <v>VP Bewegung - Sportpsychologie B</v>
      </c>
      <c r="AO11" s="4"/>
      <c r="AP11" s="12" t="s">
        <v>373</v>
      </c>
      <c r="AR11" s="15" t="s">
        <v>374</v>
      </c>
      <c r="AS11" s="28" t="str">
        <f aca="false">IF(ISERROR(SMALL($AI$32:$AI$62,ROW()-3)),"",VLOOKUP(SMALL($AI$32:$AI$62,ROW()-3),$AI$32:$AJ$62,2,FALSE()))</f>
        <v>VP Erziehung - Koedukation B</v>
      </c>
      <c r="AT11" s="28" t="str">
        <f aca="false">IF(ISERROR(SMALL($AG$29:$AG$36,ROW()-3)),"",VLOOKUP(SMALL($AG$29:$AG$36,ROW()-3),$AG$29:$AH$36,2,FALSE()))</f>
        <v>Räder &amp; Rollen EP</v>
      </c>
      <c r="AU11" s="4"/>
      <c r="AV11" s="4"/>
      <c r="AW11" s="4" t="str">
        <f aca="false">IF(ISERROR(SMALL($AI$56:$AI$129,ROW()-7)),"",VLOOKUP(SMALL($AI$56:$AI$129,ROW()-7),$AI$56:$AJ$129,2,FALSE()))</f>
        <v>VP Erziehung - Spezielle sportpädagogische Aspekte B</v>
      </c>
      <c r="AX11" s="4"/>
      <c r="AY11" s="4"/>
      <c r="AZ11" s="20"/>
      <c r="BA11" s="20"/>
      <c r="BB11" s="20"/>
      <c r="BC11" s="20"/>
      <c r="BD11" s="20"/>
    </row>
    <row r="12" customFormat="false" ht="15.95" hidden="false" customHeight="true" outlineLevel="0" collapsed="false">
      <c r="A12" s="56"/>
      <c r="B12" s="70" t="s">
        <v>93</v>
      </c>
      <c r="C12" s="71" t="s">
        <v>39</v>
      </c>
      <c r="D12" s="72" t="s">
        <v>82</v>
      </c>
      <c r="E12" s="73" t="n">
        <v>1</v>
      </c>
      <c r="F12" s="74" t="s">
        <v>94</v>
      </c>
      <c r="G12" s="62"/>
      <c r="H12" s="2" t="n">
        <f aca="false">COUNTIF(C$8:C$83,C12)+COUNTIF(Q$8:Q$76,C12)</f>
        <v>1</v>
      </c>
      <c r="I12" s="2" t="str">
        <f aca="false">IF(RIGHT(D12,1)=".","",IF(OR(VALUE(RIGHT(D12,2))&lt;VALUE(RIGHT('5 Angebotsplan'!$F$7,2)),VALUE(RIGHT(D12,2))&gt;VALUE(RIGHT('5 Angebotsplan'!$Y$7,2))),0,IF(INDEX('5 Angebotsplan'!$F$8:$Y$99,MATCH(C12,'5 Angebotsplan'!$D$8:$D$99,0),MATCH(D12,'5 Angebotsplan'!$F$7:$Y$7,0))=0,-1,1)))</f>
        <v/>
      </c>
      <c r="J12" s="2"/>
      <c r="K12" s="20"/>
      <c r="L12" s="20"/>
      <c r="O12" s="63"/>
      <c r="P12" s="75" t="s">
        <v>95</v>
      </c>
      <c r="Q12" s="71"/>
      <c r="R12" s="72" t="s">
        <v>82</v>
      </c>
      <c r="S12" s="76" t="n">
        <v>1</v>
      </c>
      <c r="T12" s="68"/>
      <c r="U12" s="69"/>
      <c r="V12" s="19" t="n">
        <f aca="false">IF(RIGHT(Q12,1)="…",1,COUNTIF(Q$8:Q$76,Q12)+COUNTIF(C$8:C$83,Q12))</f>
        <v>0</v>
      </c>
      <c r="W12" s="19"/>
      <c r="X12" s="19"/>
      <c r="Y12" s="4"/>
      <c r="Z12" s="4"/>
      <c r="AC12" s="14" t="s">
        <v>96</v>
      </c>
      <c r="AG12" s="5" t="str">
        <f aca="false">IF(COUNTIF($C$6:$Z$94,"EP Sport und Bewegung/Training")&gt;0,"",11)</f>
        <v/>
      </c>
      <c r="AH12" s="5" t="s">
        <v>97</v>
      </c>
      <c r="AI12" s="5" t="str">
        <f aca="false">IF(OR(COUNTIF($C$6:$Z$86,"Fußball VP")&gt;0,COUNTIF($C$6:$Z$86,"Fußball EP")=0),"",29)</f>
        <v/>
      </c>
      <c r="AJ12" s="5" t="s">
        <v>98</v>
      </c>
      <c r="AL12" s="4"/>
      <c r="AM12" s="28" t="str">
        <f aca="false">IF(ISERROR(SMALL($AI$31:$AI$64,ROW()-3)),"",VLOOKUP(SMALL($AI$31:$AI$64,ROW()-3),$AI$31:$AJ$64,2,FALSE()))</f>
        <v>VP Erziehung - Koedukation B</v>
      </c>
      <c r="AN12" s="28" t="str">
        <f aca="false">IF(ISERROR(SMALL($AI$90:$AI$113,ROW()-3)),"",VLOOKUP(SMALL($AI$90:$AI$113,ROW()-3),$AI$90:$AJ$113,2,FALSE()))</f>
        <v>VP Bewegung - Bewegungslehre II A</v>
      </c>
      <c r="AO12" s="4"/>
      <c r="AP12" s="15" t="s">
        <v>375</v>
      </c>
      <c r="AR12" s="4" t="str">
        <f aca="false">IF(ISERROR(SMALL($AI$23:$AI$27,ROW()-11)),"",VLOOKUP(SMALL($AI$23:$AI$27,ROW()-11),$AI$23:$AJ$27,2,FALSE()))</f>
        <v/>
      </c>
      <c r="AS12" s="28" t="str">
        <f aca="false">IF(ISERROR(SMALL($AI$32:$AI$62,ROW()-3)),"",VLOOKUP(SMALL($AI$32:$AI$62,ROW()-3),$AI$32:$AJ$62,2,FALSE()))</f>
        <v>VP Erziehung - Inklusion im Sportunterricht A</v>
      </c>
      <c r="AT12" s="77"/>
      <c r="AU12" s="4"/>
      <c r="AV12" s="4"/>
      <c r="AW12" s="4" t="str">
        <f aca="false">IF(ISERROR(SMALL($AI$56:$AI$129,ROW()-7)),"",VLOOKUP(SMALL($AI$56:$AI$129,ROW()-7),$AI$56:$AJ$129,2,FALSE()))</f>
        <v>VP Erziehung - Spezielle sportpädagogische Aspekte C</v>
      </c>
      <c r="AX12" s="4"/>
      <c r="AY12" s="4"/>
      <c r="AZ12" s="20"/>
      <c r="BA12" s="20"/>
      <c r="BB12" s="20"/>
      <c r="BC12" s="20"/>
      <c r="BD12" s="20"/>
    </row>
    <row r="13" customFormat="false" ht="15.95" hidden="false" customHeight="true" outlineLevel="0" collapsed="false">
      <c r="A13" s="56"/>
      <c r="B13" s="70"/>
      <c r="C13" s="71"/>
      <c r="D13" s="72"/>
      <c r="E13" s="73"/>
      <c r="F13" s="74"/>
      <c r="G13" s="62"/>
      <c r="J13" s="2"/>
      <c r="K13" s="20"/>
      <c r="L13" s="20"/>
      <c r="O13" s="63"/>
      <c r="P13" s="75"/>
      <c r="Q13" s="71"/>
      <c r="R13" s="72"/>
      <c r="S13" s="76"/>
      <c r="T13" s="68"/>
      <c r="U13" s="69"/>
      <c r="V13" s="19"/>
      <c r="W13" s="19"/>
      <c r="X13" s="19"/>
      <c r="Y13" s="4"/>
      <c r="Z13" s="4"/>
      <c r="AC13" s="14" t="s">
        <v>100</v>
      </c>
      <c r="AG13" s="5" t="str">
        <f aca="false">IF(COUNTIF($C$6:$Z$94,"EP Sport und Gesundheit")&gt;0,"",12)</f>
        <v/>
      </c>
      <c r="AH13" s="5" t="s">
        <v>101</v>
      </c>
      <c r="AI13" s="5" t="str">
        <f aca="false">IF(OR(COUNTIF($C$6:$Z$86,"Handball VP")&gt;0,COUNTIF($C$6:$Z$86,"Handball EP")=0),"",31)</f>
        <v/>
      </c>
      <c r="AJ13" s="5" t="s">
        <v>102</v>
      </c>
      <c r="AL13" s="4"/>
      <c r="AM13" s="28" t="str">
        <f aca="false">IF(ISERROR(SMALL($AI$31:$AI$64,ROW()-3)),"",VLOOKUP(SMALL($AI$31:$AI$64,ROW()-3),$AI$31:$AJ$64,2,FALSE()))</f>
        <v>VP Erziehung - Inklusion im Sportunterricht A</v>
      </c>
      <c r="AN13" s="28" t="str">
        <f aca="false">IF(ISERROR(SMALL($AI$90:$AI$113,ROW()-3)),"",VLOOKUP(SMALL($AI$90:$AI$113,ROW()-3),$AI$90:$AJ$113,2,FALSE()))</f>
        <v>VP Bewegung - Bewegungslehre II B</v>
      </c>
      <c r="AO13" s="4"/>
      <c r="AP13" s="4" t="str">
        <f aca="false">IF(ISERROR(SMALL($AI$19:$AI$22,ROW()-12)),"",VLOOKUP(SMALL($AI$19:$AI$22,ROW()-12),$AI$19:$AJ$22,2,FALSE()))</f>
        <v/>
      </c>
      <c r="AR13" s="4" t="str">
        <f aca="false">IF(ISERROR(SMALL($AI$23:$AI$27,ROW()-11)),"",VLOOKUP(SMALL($AI$23:$AI$27,ROW()-11),$AI$23:$AJ$27,2,FALSE()))</f>
        <v/>
      </c>
      <c r="AS13" s="28" t="str">
        <f aca="false">IF(ISERROR(SMALL($AI$32:$AI$62,ROW()-3)),"",VLOOKUP(SMALL($AI$32:$AI$62,ROW()-3),$AI$32:$AJ$62,2,FALSE()))</f>
        <v>VP Erziehung - Inklusion im Sportunterricht B</v>
      </c>
      <c r="AT13" s="4"/>
      <c r="AU13" s="4"/>
      <c r="AV13" s="4"/>
      <c r="AW13" s="4" t="str">
        <f aca="false">IF(ISERROR(SMALL($AI$56:$AI$129,ROW()-7)),"",VLOOKUP(SMALL($AI$56:$AI$129,ROW()-7),$AI$56:$AJ$129,2,FALSE()))</f>
        <v>VP Erziehung - Spezielle sportpädagogische Aspekte D</v>
      </c>
      <c r="AX13" s="4"/>
      <c r="AY13" s="4"/>
      <c r="AZ13" s="20"/>
      <c r="BA13" s="20"/>
      <c r="BB13" s="20"/>
      <c r="BC13" s="20"/>
      <c r="BD13" s="20"/>
    </row>
    <row r="14" customFormat="false" ht="15.95" hidden="false" customHeight="true" outlineLevel="0" collapsed="false">
      <c r="A14" s="56"/>
      <c r="B14" s="78" t="s">
        <v>103</v>
      </c>
      <c r="C14" s="79" t="s">
        <v>45</v>
      </c>
      <c r="D14" s="80" t="s">
        <v>78</v>
      </c>
      <c r="E14" s="81" t="n">
        <v>1</v>
      </c>
      <c r="F14" s="82" t="s">
        <v>104</v>
      </c>
      <c r="G14" s="62"/>
      <c r="H14" s="2" t="n">
        <f aca="false">COUNTIF(C$8:C$83,C14)+COUNTIF(Q$8:Q$76,C14)</f>
        <v>1</v>
      </c>
      <c r="I14" s="2" t="str">
        <f aca="false">IF(RIGHT(D14,1)=".","",IF(OR(VALUE(RIGHT(D14,2))&lt;VALUE(RIGHT('5 Angebotsplan'!$F$7,2)),VALUE(RIGHT(D14,2))&gt;VALUE(RIGHT('5 Angebotsplan'!$Y$7,2))),0,IF(INDEX('5 Angebotsplan'!$F$8:$Y$99,MATCH(C14,'5 Angebotsplan'!$D$8:$D$99,0),MATCH(D14,'5 Angebotsplan'!$F$7:$Y$7,0))=0,-1,1)))</f>
        <v/>
      </c>
      <c r="J14" s="2"/>
      <c r="K14" s="20"/>
      <c r="L14" s="20"/>
      <c r="O14" s="63"/>
      <c r="P14" s="83" t="s">
        <v>105</v>
      </c>
      <c r="Q14" s="79"/>
      <c r="R14" s="80" t="s">
        <v>106</v>
      </c>
      <c r="S14" s="84" t="n">
        <v>1</v>
      </c>
      <c r="T14" s="68"/>
      <c r="U14" s="69"/>
      <c r="V14" s="19" t="n">
        <f aca="false">IF(RIGHT(Q14,1)="…",1,COUNTIF(Q$8:Q$76,Q14)+COUNTIF(C$8:C$83,Q14))</f>
        <v>0</v>
      </c>
      <c r="W14" s="19"/>
      <c r="X14" s="19"/>
      <c r="Y14" s="4"/>
      <c r="Z14" s="4"/>
      <c r="AC14" s="14" t="s">
        <v>107</v>
      </c>
      <c r="AG14" s="5" t="n">
        <f aca="false">IF(COUNTIF($C$6:$Z$94,"Vorbereitung Fachpraktikum")&gt;0,"",ROW()-1)</f>
        <v>13</v>
      </c>
      <c r="AH14" s="5" t="s">
        <v>108</v>
      </c>
      <c r="AI14" s="5" t="str">
        <f aca="false">IF(OR(COUNTIF($C$6:$Z$86,"Hockey VP")&gt;0,COUNTIF($C$6:$Z$86,"Hockey EP")=0),"",33)</f>
        <v/>
      </c>
      <c r="AJ14" s="5" t="s">
        <v>109</v>
      </c>
      <c r="AL14" s="4"/>
      <c r="AM14" s="28" t="str">
        <f aca="false">IF(ISERROR(SMALL($AI$31:$AI$64,ROW()-3)),"",VLOOKUP(SMALL($AI$31:$AI$64,ROW()-3),$AI$31:$AJ$64,2,FALSE()))</f>
        <v>VP Erziehung - Inklusion im Sportunterricht B</v>
      </c>
      <c r="AN14" s="28" t="str">
        <f aca="false">IF(ISERROR(SMALL($AI$90:$AI$113,ROW()-3)),"",VLOOKUP(SMALL($AI$90:$AI$113,ROW()-3),$AI$90:$AJ$113,2,FALSE()))</f>
        <v>VP Bewegung - Bewegungslehre II C</v>
      </c>
      <c r="AO14" s="4"/>
      <c r="AP14" s="4" t="str">
        <f aca="false">IF(ISERROR(SMALL($AI$19:$AI$22,ROW()-12)),"",VLOOKUP(SMALL($AI$19:$AI$22,ROW()-12),$AI$19:$AJ$22,2,FALSE()))</f>
        <v/>
      </c>
      <c r="AQ14" s="4"/>
      <c r="AR14" s="4" t="str">
        <f aca="false">IF(ISERROR(SMALL($AI$23:$AI$27,ROW()-11)),"",VLOOKUP(SMALL($AI$23:$AI$27,ROW()-11),$AI$23:$AJ$27,2,FALSE()))</f>
        <v/>
      </c>
      <c r="AS14" s="28" t="str">
        <f aca="false">IF(ISERROR(SMALL($AI$32:$AI$62,ROW()-3)),"",VLOOKUP(SMALL($AI$32:$AI$62,ROW()-3),$AI$32:$AJ$62,2,FALSE()))</f>
        <v>VP Erziehung - Grundlagen Unterrichtsplanung A</v>
      </c>
      <c r="AT14" s="4"/>
      <c r="AU14" s="4"/>
      <c r="AV14" s="4"/>
      <c r="AW14" s="4" t="str">
        <f aca="false">IF(ISERROR(SMALL($AI$56:$AI$129,ROW()-7)),"",VLOOKUP(SMALL($AI$56:$AI$129,ROW()-7),$AI$56:$AJ$129,2,FALSE()))</f>
        <v>VP Erziehung - Weiterführende Themen</v>
      </c>
      <c r="AX14" s="4"/>
      <c r="AY14" s="4"/>
      <c r="AZ14" s="20"/>
      <c r="BA14" s="20"/>
      <c r="BB14" s="20"/>
      <c r="BC14" s="20"/>
      <c r="BD14" s="20"/>
    </row>
    <row r="15" customFormat="false" ht="15.95" hidden="false" customHeight="true" outlineLevel="0" collapsed="false">
      <c r="A15" s="56"/>
      <c r="B15" s="78"/>
      <c r="C15" s="79"/>
      <c r="D15" s="80"/>
      <c r="E15" s="81"/>
      <c r="F15" s="82"/>
      <c r="G15" s="62"/>
      <c r="J15" s="2"/>
      <c r="K15" s="20"/>
      <c r="L15" s="20"/>
      <c r="O15" s="63"/>
      <c r="P15" s="83"/>
      <c r="Q15" s="79"/>
      <c r="R15" s="80"/>
      <c r="S15" s="84"/>
      <c r="T15" s="68"/>
      <c r="U15" s="69"/>
      <c r="V15" s="19"/>
      <c r="W15" s="19"/>
      <c r="X15" s="19"/>
      <c r="Y15" s="4"/>
      <c r="Z15" s="4"/>
      <c r="AC15" s="14" t="s">
        <v>110</v>
      </c>
      <c r="AG15" s="5" t="n">
        <f aca="false">IF(COUNTIF($C$6:$Z$94,"EP Sportwissenschaftliche Forschungsmethoden")&gt;0,"",ROW()-1)</f>
        <v>14</v>
      </c>
      <c r="AH15" s="5" t="s">
        <v>111</v>
      </c>
      <c r="AI15" s="5" t="str">
        <f aca="false">IF(OR(COUNTIF($C$6:$Z$86,"Rugby VP")&gt;0,COUNTIF($C$6:$Z$86,"Rugby EP")=0),"",35)</f>
        <v/>
      </c>
      <c r="AJ15" s="5" t="s">
        <v>112</v>
      </c>
      <c r="AL15" s="4"/>
      <c r="AM15" s="28" t="str">
        <f aca="false">IF(ISERROR(SMALL($AI$31:$AI$64,ROW()-3)),"",VLOOKUP(SMALL($AI$31:$AI$64,ROW()-3),$AI$31:$AJ$64,2,FALSE()))</f>
        <v>VP Erziehung - Grundlagen Unterrichtsplanung A</v>
      </c>
      <c r="AN15" s="28" t="str">
        <f aca="false">IF(ISERROR(SMALL($AI$90:$AI$113,ROW()-3)),"",VLOOKUP(SMALL($AI$90:$AI$113,ROW()-3),$AI$90:$AJ$113,2,FALSE()))</f>
        <v>VP Training - Trainingslehre II A</v>
      </c>
      <c r="AO15" s="4"/>
      <c r="AP15" s="4" t="str">
        <f aca="false">IF(ISERROR(SMALL($AI$19:$AI$22,ROW()-12)),"",VLOOKUP(SMALL($AI$19:$AI$22,ROW()-12),$AI$19:$AJ$22,2,FALSE()))</f>
        <v/>
      </c>
      <c r="AQ15" s="4"/>
      <c r="AR15" s="4" t="str">
        <f aca="false">IF(ISERROR(SMALL($AI$23:$AI$27,ROW()-11)),"",VLOOKUP(SMALL($AI$23:$AI$27,ROW()-11),$AI$23:$AJ$27,2,FALSE()))</f>
        <v/>
      </c>
      <c r="AS15" s="28" t="str">
        <f aca="false">IF(ISERROR(SMALL($AI$32:$AI$62,ROW()-3)),"",VLOOKUP(SMALL($AI$32:$AI$62,ROW()-3),$AI$32:$AJ$62,2,FALSE()))</f>
        <v>VP Erziehung - Grundlagen Unterrichtsplanung B</v>
      </c>
      <c r="AT15" s="4"/>
      <c r="AU15" s="4"/>
      <c r="AV15" s="4"/>
      <c r="AW15" s="4" t="str">
        <f aca="false">IF(ISERROR(SMALL($AI$56:$AI$129,ROW()-7)),"",VLOOKUP(SMALL($AI$56:$AI$129,ROW()-7),$AI$56:$AJ$129,2,FALSE()))</f>
        <v>VP Erziehung - Außerschulische Sportpädagogik A</v>
      </c>
      <c r="AX15" s="4"/>
      <c r="AY15" s="4"/>
      <c r="AZ15" s="20"/>
      <c r="BA15" s="20"/>
      <c r="BB15" s="20"/>
      <c r="BC15" s="20"/>
      <c r="BD15" s="20"/>
    </row>
    <row r="16" customFormat="false" ht="15.95" hidden="false" customHeight="true" outlineLevel="0" collapsed="false">
      <c r="B16" s="85" t="s">
        <v>113</v>
      </c>
      <c r="C16" s="87" t="n">
        <f aca="false">3+2+2+3+3+1+2+4+3+3+4+3+9</f>
        <v>42</v>
      </c>
      <c r="D16" s="128" t="n">
        <f aca="false">3+2+2+3+3+1+2+4+3+3+4+3+9</f>
        <v>42</v>
      </c>
      <c r="E16" s="87" t="n">
        <f aca="false">32+11</f>
        <v>43</v>
      </c>
      <c r="F16" s="87" t="n">
        <f aca="false">19+11</f>
        <v>30</v>
      </c>
      <c r="J16" s="2"/>
      <c r="K16" s="20"/>
      <c r="L16" s="20"/>
      <c r="P16" s="88" t="s">
        <v>113</v>
      </c>
      <c r="Q16" s="89" t="n">
        <f aca="false">3+1+1+1+3+4+3+9</f>
        <v>25</v>
      </c>
      <c r="R16" s="89" t="n">
        <f aca="false">3+1+1+1+3+4+3+9</f>
        <v>25</v>
      </c>
      <c r="S16" s="89" t="s">
        <v>138</v>
      </c>
      <c r="V16" s="19"/>
      <c r="W16" s="19"/>
      <c r="X16" s="19"/>
      <c r="Y16" s="4"/>
      <c r="Z16" s="4"/>
      <c r="AC16" s="14" t="s">
        <v>114</v>
      </c>
      <c r="AG16" s="5" t="n">
        <f aca="false">IF(COUNTIF($C$6:$Z$94,"Projekt Sport und Bewegung-Training")&gt;0,"",ROW()-1)</f>
        <v>15</v>
      </c>
      <c r="AH16" s="5" t="s">
        <v>49</v>
      </c>
      <c r="AI16" s="5" t="str">
        <f aca="false">IF(OR(COUNTIF($C$6:$Z$86,"Badminton VP")&gt;0,COUNTIF($C$6:$Z$86,"Badminton EP")=0),"",37)</f>
        <v/>
      </c>
      <c r="AJ16" s="5" t="s">
        <v>115</v>
      </c>
      <c r="AL16" s="4"/>
      <c r="AM16" s="28" t="str">
        <f aca="false">IF(ISERROR(SMALL($AI$31:$AI$64,ROW()-3)),"",VLOOKUP(SMALL($AI$31:$AI$64,ROW()-3),$AI$31:$AJ$64,2,FALSE()))</f>
        <v>VP Erziehung - Grundlagen Unterrichtsplanung B</v>
      </c>
      <c r="AN16" s="28" t="str">
        <f aca="false">IF(ISERROR(SMALL($AI$90:$AI$113,ROW()-3)),"",VLOOKUP(SMALL($AI$90:$AI$113,ROW()-3),$AI$90:$AJ$113,2,FALSE()))</f>
        <v>VP Training - Trainingslehre II B</v>
      </c>
      <c r="AO16" s="15" t="s">
        <v>376</v>
      </c>
      <c r="AP16" s="4" t="str">
        <f aca="false">IF(ISERROR(SMALL($AI$19:$AI$22,ROW()-12)),"",VLOOKUP(SMALL($AI$19:$AI$22,ROW()-12),$AI$19:$AJ$22,2,FALSE()))</f>
        <v/>
      </c>
      <c r="AQ16" s="15" t="s">
        <v>377</v>
      </c>
      <c r="AR16" s="4" t="str">
        <f aca="false">IF(ISERROR(SMALL($AI$23:$AI$27,ROW()-11)),"",VLOOKUP(SMALL($AI$23:$AI$27,ROW()-11),$AI$23:$AJ$27,2,FALSE()))</f>
        <v/>
      </c>
      <c r="AS16" s="28" t="str">
        <f aca="false">IF(ISERROR(SMALL($AI$32:$AI$62,ROW()-3)),"",VLOOKUP(SMALL($AI$32:$AI$62,ROW()-3),$AI$32:$AJ$62,2,FALSE()))</f>
        <v>VP Erziehung - Grundlagen Unterrichtsplanung C</v>
      </c>
      <c r="AT16" s="4"/>
      <c r="AU16" s="4"/>
      <c r="AV16" s="4"/>
      <c r="AW16" s="4" t="str">
        <f aca="false">IF(ISERROR(SMALL($AI$56:$AI$129,ROW()-7)),"",VLOOKUP(SMALL($AI$56:$AI$129,ROW()-7),$AI$56:$AJ$129,2,FALSE()))</f>
        <v>VP Erziehung - Außerschulische Sportpädagogik B</v>
      </c>
      <c r="AX16" s="4"/>
      <c r="AY16" s="4"/>
      <c r="AZ16" s="20"/>
      <c r="BA16" s="20"/>
      <c r="BB16" s="20"/>
      <c r="BC16" s="20"/>
      <c r="BD16" s="20"/>
    </row>
    <row r="17" customFormat="false" ht="15.95" hidden="false" customHeight="true" outlineLevel="0" collapsed="false">
      <c r="A17" s="91" t="s">
        <v>118</v>
      </c>
      <c r="B17" s="92" t="s">
        <v>119</v>
      </c>
      <c r="C17" s="65" t="s">
        <v>85</v>
      </c>
      <c r="D17" s="66" t="s">
        <v>78</v>
      </c>
      <c r="E17" s="93" t="n">
        <v>1</v>
      </c>
      <c r="F17" s="94" t="s">
        <v>120</v>
      </c>
      <c r="G17" s="95" t="n">
        <v>6</v>
      </c>
      <c r="H17" s="2" t="n">
        <f aca="false">(COUNTIF(C$8:C$83,C17)+COUNTIF(Q$8:Q$76,C17))</f>
        <v>1</v>
      </c>
      <c r="I17" s="2" t="str">
        <f aca="false">IF(OR(C17="",RIGHT(D17,1)="."),"",IF(LEFT(D17,4)&lt;&gt;"WiSe",-1,1))</f>
        <v/>
      </c>
      <c r="J17" s="2"/>
      <c r="K17" s="20"/>
      <c r="L17" s="20"/>
      <c r="O17" s="63" t="s">
        <v>220</v>
      </c>
      <c r="P17" s="96" t="s">
        <v>221</v>
      </c>
      <c r="Q17" s="107"/>
      <c r="R17" s="102" t="s">
        <v>378</v>
      </c>
      <c r="S17" s="103" t="n">
        <v>1</v>
      </c>
      <c r="T17" s="68" t="s">
        <v>223</v>
      </c>
      <c r="U17" s="69" t="n">
        <v>4</v>
      </c>
      <c r="V17" s="19" t="n">
        <f aca="false">IF(RIGHT(Q17,1)="…",1,COUNTIF(Q$8:Q$76,Q17)+COUNTIF(C$8:C$83,Q17))</f>
        <v>0</v>
      </c>
      <c r="W17" s="19"/>
      <c r="X17" s="19"/>
      <c r="Y17" s="4"/>
      <c r="Z17" s="19" t="str">
        <f aca="false">IF(ISBLANK(Q17),"",IF(OR(AND($C$22="EP Sport und Bewegung/Training",OR(LEFT(Q17,11)="VP Bewegung",LEFT(Q17,11)="VP Training")),AND($C$17="EP Sport und Erziehung",LEFT(Q17,12)="VP Erziehung"),AND($C$19="EP Sport und Gesellschaft",LEFT(Q17,15)="VP Gesellschaft"),AND($C$24="EP Sport und Gesundheit",LEFT(Q17,13)="VP Gesundheit")),0,1))</f>
        <v/>
      </c>
      <c r="AC17" s="14" t="s">
        <v>124</v>
      </c>
      <c r="AG17" s="5" t="n">
        <f aca="false">IF(COUNTIF($C$6:$Z$94,"Projekt Sport und Erziehung")&gt;0,"",ROW()-1)</f>
        <v>16</v>
      </c>
      <c r="AH17" s="5" t="s">
        <v>53</v>
      </c>
      <c r="AI17" s="5" t="str">
        <f aca="false">IF(OR(COUNTIF($C$6:$Z$86,"Tischtennis VP")&gt;0,COUNTIF($C$6:$Z$86,"Tischtennis EP")=0),"",39)</f>
        <v/>
      </c>
      <c r="AJ17" s="5" t="s">
        <v>125</v>
      </c>
      <c r="AL17" s="4"/>
      <c r="AM17" s="28" t="str">
        <f aca="false">IF(ISERROR(SMALL($AI$31:$AI$64,ROW()-3)),"",VLOOKUP(SMALL($AI$31:$AI$64,ROW()-3),$AI$31:$AJ$64,2,FALSE()))</f>
        <v>VP Erziehung - Grundlagen Unterrichtsplanung C</v>
      </c>
      <c r="AN17" s="28" t="str">
        <f aca="false">IF(ISERROR(SMALL($AI$90:$AI$113,ROW()-3)),"",VLOOKUP(SMALL($AI$90:$AI$113,ROW()-3),$AI$90:$AJ$113,2,FALSE()))</f>
        <v>VP Training - Trainingslehre II C</v>
      </c>
      <c r="AO17" s="15" t="s">
        <v>379</v>
      </c>
      <c r="AP17" s="36"/>
      <c r="AQ17" s="28" t="str">
        <f aca="false">IF(ISERROR(SMALL($AI$10:$AI$15,ROW()-16)),"",VLOOKUP(SMALL($AI$10:$AI$15,ROW()-16),$AI$10:$AJ$15,2,FALSE()))</f>
        <v/>
      </c>
      <c r="AR17" s="36"/>
      <c r="AS17" s="28" t="str">
        <f aca="false">IF(ISERROR(SMALL($AI$32:$AI$62,ROW()-3)),"",VLOOKUP(SMALL($AI$32:$AI$62,ROW()-3),$AI$32:$AJ$62,2,FALSE()))</f>
        <v>VP Erziehung - Gesundheitserziehung A</v>
      </c>
      <c r="AT17" s="4"/>
      <c r="AU17" s="4"/>
      <c r="AV17" s="4"/>
      <c r="AW17" s="4" t="str">
        <f aca="false">IF(ISERROR(SMALL($AI$56:$AI$129,ROW()-7)),"",VLOOKUP(SMALL($AI$56:$AI$129,ROW()-7),$AI$56:$AJ$129,2,FALSE()))</f>
        <v>VP Gesellschaft - …</v>
      </c>
      <c r="AX17" s="4"/>
      <c r="AY17" s="4"/>
      <c r="AZ17" s="20"/>
      <c r="BA17" s="20"/>
      <c r="BB17" s="20"/>
      <c r="BC17" s="20"/>
      <c r="BD17" s="20"/>
    </row>
    <row r="18" customFormat="false" ht="35.25" hidden="false" customHeight="true" outlineLevel="0" collapsed="false">
      <c r="A18" s="91"/>
      <c r="B18" s="92"/>
      <c r="C18" s="65"/>
      <c r="D18" s="66"/>
      <c r="E18" s="93"/>
      <c r="F18" s="94"/>
      <c r="G18" s="95"/>
      <c r="J18" s="2"/>
      <c r="K18" s="20"/>
      <c r="L18" s="20"/>
      <c r="O18" s="63"/>
      <c r="P18" s="96"/>
      <c r="Q18" s="107"/>
      <c r="R18" s="102"/>
      <c r="S18" s="103"/>
      <c r="T18" s="68"/>
      <c r="U18" s="69"/>
      <c r="V18" s="19"/>
      <c r="W18" s="19"/>
      <c r="X18" s="19"/>
      <c r="Y18" s="4"/>
      <c r="Z18" s="4"/>
      <c r="AC18" s="14" t="s">
        <v>127</v>
      </c>
      <c r="AG18" s="5" t="n">
        <f aca="false">IF(COUNTIF($C$6:$Z$94,"Projekt Sport und Gesellschaft")&gt;0,"",ROW()-1)</f>
        <v>17</v>
      </c>
      <c r="AH18" s="5" t="s">
        <v>57</v>
      </c>
      <c r="AI18" s="5" t="str">
        <f aca="false">IF(OR(COUNTIF($C$6:$Z$86,"Volleyball VP")&gt;0,COUNTIF($C$6:$Z$86,"Volleyball EP")=0),"",41)</f>
        <v/>
      </c>
      <c r="AJ18" s="5" t="s">
        <v>128</v>
      </c>
      <c r="AL18" s="12" t="s">
        <v>129</v>
      </c>
      <c r="AM18" s="28" t="str">
        <f aca="false">IF(ISERROR(SMALL($AI$31:$AI$64,ROW()-3)),"",VLOOKUP(SMALL($AI$31:$AI$64,ROW()-3),$AI$31:$AJ$64,2,FALSE()))</f>
        <v>VP Erziehung - Gesundheitserziehung A</v>
      </c>
      <c r="AN18" s="28" t="str">
        <f aca="false">IF(ISERROR(SMALL($AI$90:$AI$113,ROW()-3)),"",VLOOKUP(SMALL($AI$90:$AI$113,ROW()-3),$AI$90:$AJ$113,2,FALSE()))</f>
        <v>VP Training - Trainingslehre II D</v>
      </c>
      <c r="AO18" s="4" t="str">
        <f aca="false">IF(ISERROR(SMALL($AI$31:$AI$129,ROW()-17)),"",VLOOKUP(SMALL($AI$31:$AI$129,ROW()-17),$AI$31:$AJ$129,2,FALSE()))</f>
        <v>VP Erziehung - …</v>
      </c>
      <c r="AP18" s="4" t="str">
        <f aca="false">IF(ISERROR(SMALL($AI$19:$AI$22,ROW()-12)),"",VLOOKUP(SMALL($AI$19:$AI$22,ROW()-12),$AI$19:$AJ$22,2,FALSE()))</f>
        <v/>
      </c>
      <c r="AQ18" s="28" t="str">
        <f aca="false">IF(ISERROR(SMALL($AI$10:$AI$15,ROW()-16)),"",VLOOKUP(SMALL($AI$10:$AI$15,ROW()-16),$AI$10:$AJ$15,2,FALSE()))</f>
        <v/>
      </c>
      <c r="AR18" s="4" t="str">
        <f aca="false">IF(ISERROR(SMALL($AI$23:$AI$27,ROW()-12)),"",VLOOKUP(SMALL($AI$23:$AI$27,ROW()-12),$AI$23:$AJ$27,2,FALSE()))</f>
        <v/>
      </c>
      <c r="AS18" s="28" t="str">
        <f aca="false">IF(ISERROR(SMALL($AI$32:$AI$62,ROW()-3)),"",VLOOKUP(SMALL($AI$32:$AI$62,ROW()-3),$AI$32:$AJ$62,2,FALSE()))</f>
        <v>VP Erziehung - Gesundheitserziehung B</v>
      </c>
      <c r="AT18" s="15" t="s">
        <v>380</v>
      </c>
      <c r="AU18" s="4"/>
      <c r="AW18" s="4" t="str">
        <f aca="false">IF(ISERROR(SMALL($AI$56:$AI$129,ROW()-7)),"",VLOOKUP(SMALL($AI$56:$AI$129,ROW()-7),$AI$56:$AJ$129,2,FALSE()))</f>
        <v>VP Gesellschaft - Sportsoziologie - Gewalt A</v>
      </c>
      <c r="AX18" s="4"/>
      <c r="AY18" s="4"/>
      <c r="AZ18" s="20"/>
      <c r="BA18" s="20"/>
      <c r="BB18" s="20"/>
      <c r="BC18" s="20"/>
      <c r="BD18" s="20"/>
    </row>
    <row r="19" customFormat="false" ht="15.95" hidden="false" customHeight="true" outlineLevel="0" collapsed="false">
      <c r="A19" s="91"/>
      <c r="B19" s="98" t="s">
        <v>131</v>
      </c>
      <c r="C19" s="79" t="s">
        <v>89</v>
      </c>
      <c r="D19" s="80" t="s">
        <v>78</v>
      </c>
      <c r="E19" s="81" t="n">
        <v>1</v>
      </c>
      <c r="F19" s="94"/>
      <c r="G19" s="95"/>
      <c r="H19" s="2" t="n">
        <f aca="false">(COUNTIF(C$8:C$83,C19)+COUNTIF(Q$8:Q$76,C19))</f>
        <v>1</v>
      </c>
      <c r="I19" s="2" t="str">
        <f aca="false">IF(OR(C19="",RIGHT(D19,1)="."),"",IF(LEFT(D19,4)&lt;&gt;"WiSe",-1,1))</f>
        <v/>
      </c>
      <c r="J19" s="2"/>
      <c r="K19" s="20"/>
      <c r="L19" s="20"/>
      <c r="P19" s="88"/>
      <c r="Q19" s="100" t="s">
        <v>138</v>
      </c>
      <c r="R19" s="88" t="s">
        <v>138</v>
      </c>
      <c r="S19" s="89" t="n">
        <f aca="false">32+11</f>
        <v>43</v>
      </c>
      <c r="T19" s="89" t="n">
        <f aca="false">19+11</f>
        <v>30</v>
      </c>
      <c r="V19" s="19"/>
      <c r="W19" s="19"/>
      <c r="X19" s="19"/>
      <c r="Y19" s="4"/>
      <c r="Z19" s="4"/>
      <c r="AC19" s="14" t="s">
        <v>133</v>
      </c>
      <c r="AG19" s="5" t="n">
        <f aca="false">IF(COUNTIF($C$6:$Z$94,"Projekt Sport und Gesundheit")&gt;0,"",ROW()-1)</f>
        <v>18</v>
      </c>
      <c r="AH19" s="5" t="s">
        <v>74</v>
      </c>
      <c r="AI19" s="5" t="str">
        <f aca="false">IF(OR(COUNTIF($C$6:$Z$86,"Leichtathletik VP")&gt;0,COUNTIF($C$6:$Z$86,"Leichtathletik EP")=0),"",43)</f>
        <v/>
      </c>
      <c r="AJ19" s="5" t="s">
        <v>134</v>
      </c>
      <c r="AL19" s="4"/>
      <c r="AM19" s="28" t="str">
        <f aca="false">IF(ISERROR(SMALL($AI$31:$AI$64,ROW()-3)),"",VLOOKUP(SMALL($AI$31:$AI$64,ROW()-3),$AI$31:$AJ$64,2,FALSE()))</f>
        <v>VP Erziehung - Gesundheitserziehung B</v>
      </c>
      <c r="AN19" s="28" t="str">
        <f aca="false">IF(ISERROR(SMALL($AI$90:$AI$113,ROW()-3)),"",VLOOKUP(SMALL($AI$90:$AI$113,ROW()-3),$AI$90:$AJ$113,2,FALSE()))</f>
        <v>VP Bewegung - Bewegungslehre Schwerpunkte A</v>
      </c>
      <c r="AO19" s="4" t="str">
        <f aca="false">IF(ISERROR(SMALL($AI$31:$AI$129,ROW()-17)),"",VLOOKUP(SMALL($AI$31:$AI$129,ROW()-17),$AI$31:$AJ$129,2,FALSE()))</f>
        <v>VP Erziehung - Unterrichtsmethoden A</v>
      </c>
      <c r="AP19" s="4" t="str">
        <f aca="false">IF(ISERROR(SMALL($AI$19:$AI$22,ROW()-12)),"",VLOOKUP(SMALL($AI$19:$AI$22,ROW()-12),$AI$19:$AJ$22,2,FALSE()))</f>
        <v/>
      </c>
      <c r="AQ19" s="28" t="str">
        <f aca="false">IF(ISERROR(SMALL($AI$10:$AI$15,ROW()-16)),"",VLOOKUP(SMALL($AI$10:$AI$15,ROW()-16),$AI$10:$AJ$15,2,FALSE()))</f>
        <v/>
      </c>
      <c r="AR19" s="4" t="str">
        <f aca="false">IF(ISERROR(SMALL($AI$23:$AI$27,ROW()-12)),"",VLOOKUP(SMALL($AI$23:$AI$27,ROW()-12),$AI$23:$AJ$27,2,FALSE()))</f>
        <v/>
      </c>
      <c r="AS19" s="28" t="str">
        <f aca="false">IF(ISERROR(SMALL($AI$32:$AI$62,ROW()-3)),"",VLOOKUP(SMALL($AI$32:$AI$62,ROW()-3),$AI$32:$AJ$62,2,FALSE()))</f>
        <v>VP Erziehung - Sport und Umwelt A</v>
      </c>
      <c r="AT19" s="35" t="str">
        <f aca="false">IF(ISERROR(SMALL($AI$19:$AI$27,ROW()-18)),"",VLOOKUP(SMALL($AI$19:$AI$27,ROW()-18),$AI$19:$AJ$27,2,FALSE()))</f>
        <v/>
      </c>
      <c r="AU19" s="4"/>
      <c r="AV19" s="4"/>
      <c r="AW19" s="4" t="str">
        <f aca="false">IF(ISERROR(SMALL($AI$56:$AI$129,ROW()-7)),"",VLOOKUP(SMALL($AI$56:$AI$129,ROW()-7),$AI$56:$AJ$129,2,FALSE()))</f>
        <v>VP Gesellschaft - Sportsoziologie - Gewalt B</v>
      </c>
      <c r="AX19" s="4"/>
      <c r="AY19" s="4"/>
      <c r="AZ19" s="20"/>
      <c r="BA19" s="20"/>
      <c r="BB19" s="20"/>
      <c r="BC19" s="20"/>
      <c r="BD19" s="20"/>
    </row>
    <row r="20" customFormat="false" ht="15" hidden="false" customHeight="true" outlineLevel="0" collapsed="false">
      <c r="A20" s="91"/>
      <c r="B20" s="98"/>
      <c r="C20" s="79"/>
      <c r="D20" s="80"/>
      <c r="E20" s="81"/>
      <c r="F20" s="94"/>
      <c r="G20" s="95"/>
      <c r="J20" s="2"/>
      <c r="K20" s="20"/>
      <c r="L20" s="20"/>
      <c r="O20" s="63" t="s">
        <v>121</v>
      </c>
      <c r="P20" s="96" t="s">
        <v>122</v>
      </c>
      <c r="Q20" s="65" t="s">
        <v>123</v>
      </c>
      <c r="R20" s="66" t="s">
        <v>94</v>
      </c>
      <c r="S20" s="97" t="s">
        <v>94</v>
      </c>
      <c r="T20" s="97" t="s">
        <v>94</v>
      </c>
      <c r="U20" s="69" t="n">
        <v>4</v>
      </c>
      <c r="V20" s="19" t="n">
        <f aca="false">IF(RIGHT(Q20,1)="…",1,COUNTIF(Q$8:Q$76,Q20)+COUNTIF(C$8:C$83,Q20))</f>
        <v>1</v>
      </c>
      <c r="W20" s="19" t="str">
        <f aca="false">IF(RIGHT(R20,1)="-","",IF(OR(VALUE(RIGHT(R20,2))&lt;VALUE(RIGHT('5 Angebotsplan'!$F$7,2)),VALUE(RIGHT(R20,2))&gt;VALUE(RIGHT('5 Angebotsplan'!$Y$7,2))),0,IF(INDEX('5 Angebotsplan'!$F$8:$Y$99,MATCH(Q20,'5 Angebotsplan'!$D$8:$D$99,0),MATCH(R20,'5 Angebotsplan'!$F$7:$Y$7,0))=0,-1,1)))</f>
        <v/>
      </c>
      <c r="X20" s="19"/>
      <c r="Y20" s="4"/>
      <c r="Z20" s="4"/>
      <c r="AC20" s="14" t="s">
        <v>135</v>
      </c>
      <c r="AG20" s="5" t="n">
        <f aca="false">IF(COUNTIF($C$6:$Z$94,"Baseball EP")&gt;0,"",ROW()-1)</f>
        <v>19</v>
      </c>
      <c r="AH20" s="5" t="s">
        <v>136</v>
      </c>
      <c r="AI20" s="5" t="str">
        <f aca="false">IF(OR(COUNTIF($C$6:$Z$86,"Schwimmen VP")&gt;0,COUNTIF($C$6:$Z$86,"Schwimmen EP")=0),"",49)</f>
        <v/>
      </c>
      <c r="AJ20" s="5" t="s">
        <v>137</v>
      </c>
      <c r="AL20" s="4"/>
      <c r="AM20" s="28" t="str">
        <f aca="false">IF(ISERROR(SMALL($AI$31:$AI$64,ROW()-3)),"",VLOOKUP(SMALL($AI$31:$AI$64,ROW()-3),$AI$31:$AJ$64,2,FALSE()))</f>
        <v>VP Erziehung - Sport und Umwelt A</v>
      </c>
      <c r="AN20" s="28" t="str">
        <f aca="false">IF(ISERROR(SMALL($AI$90:$AI$113,ROW()-3)),"",VLOOKUP(SMALL($AI$90:$AI$113,ROW()-3),$AI$90:$AJ$113,2,FALSE()))</f>
        <v>VP Bewegung - Bewegungslehre Schwerpunkte B</v>
      </c>
      <c r="AO20" s="4" t="str">
        <f aca="false">IF(ISERROR(SMALL($AI$31:$AI$129,ROW()-17)),"",VLOOKUP(SMALL($AI$31:$AI$129,ROW()-17),$AI$31:$AJ$129,2,FALSE()))</f>
        <v>VP Erziehung - Unterrichtsmethoden B</v>
      </c>
      <c r="AP20" s="4" t="str">
        <f aca="false">IF(ISERROR(SMALL($AI$19:$AI$22,ROW()-12)),"",VLOOKUP(SMALL($AI$19:$AI$22,ROW()-12),$AI$19:$AJ$22,2,FALSE()))</f>
        <v/>
      </c>
      <c r="AQ20" s="28" t="str">
        <f aca="false">IF(ISERROR(SMALL($AI$10:$AI$15,ROW()-16)),"",VLOOKUP(SMALL($AI$10:$AI$15,ROW()-16),$AI$10:$AJ$15,2,FALSE()))</f>
        <v/>
      </c>
      <c r="AR20" s="4" t="str">
        <f aca="false">IF(ISERROR(SMALL($AI$23:$AI$27,ROW()-12)),"",VLOOKUP(SMALL($AI$23:$AI$27,ROW()-12),$AI$23:$AJ$27,2,FALSE()))</f>
        <v/>
      </c>
      <c r="AS20" s="28" t="str">
        <f aca="false">IF(ISERROR(SMALL($AI$32:$AI$62,ROW()-3)),"",VLOOKUP(SMALL($AI$32:$AI$62,ROW()-3),$AI$32:$AJ$62,2,FALSE()))</f>
        <v>VP Erziehung - Sport und Umwelt B</v>
      </c>
      <c r="AT20" s="35" t="str">
        <f aca="false">IF(ISERROR(SMALL($AI$19:$AI$27,ROW()-18)),"",VLOOKUP(SMALL($AI$19:$AI$27,ROW()-18),$AI$19:$AJ$27,2,FALSE()))</f>
        <v/>
      </c>
      <c r="AU20" s="4"/>
      <c r="AV20" s="4"/>
      <c r="AW20" s="4" t="str">
        <f aca="false">IF(ISERROR(SMALL($AI$56:$AI$129,ROW()-7)),"",VLOOKUP(SMALL($AI$56:$AI$129,ROW()-7),$AI$56:$AJ$129,2,FALSE()))</f>
        <v>VP Gesellschaft - Sportsoziologie - Gewalt C</v>
      </c>
      <c r="AX20" s="4"/>
      <c r="AY20" s="4"/>
      <c r="AZ20" s="20"/>
      <c r="BA20" s="20"/>
      <c r="BB20" s="20"/>
      <c r="BC20" s="20"/>
      <c r="BD20" s="20"/>
    </row>
    <row r="21" customFormat="false" ht="15.95" hidden="false" customHeight="true" outlineLevel="0" collapsed="false">
      <c r="B21" s="20"/>
      <c r="C21" s="87" t="s">
        <v>138</v>
      </c>
      <c r="D21" s="86" t="s">
        <v>138</v>
      </c>
      <c r="E21" s="87" t="s">
        <v>138</v>
      </c>
      <c r="F21" s="20"/>
      <c r="J21" s="2"/>
      <c r="K21" s="20"/>
      <c r="L21" s="20"/>
      <c r="O21" s="63"/>
      <c r="P21" s="96"/>
      <c r="Q21" s="65"/>
      <c r="R21" s="66"/>
      <c r="S21" s="97"/>
      <c r="T21" s="97"/>
      <c r="U21" s="69"/>
      <c r="V21" s="19"/>
      <c r="W21" s="19"/>
      <c r="X21" s="19"/>
      <c r="Y21" s="4"/>
      <c r="Z21" s="4"/>
      <c r="AC21" s="14" t="s">
        <v>139</v>
      </c>
      <c r="AG21" s="5" t="n">
        <f aca="false">IF(COUNTIF($C$6:$Z$94,"Basketball EP")&gt;0,"",ROW()-1)</f>
        <v>20</v>
      </c>
      <c r="AH21" s="5" t="s">
        <v>140</v>
      </c>
      <c r="AI21" s="5" t="str">
        <f aca="false">IF(OR(COUNTIF($C$6:$Z$86,"Gymnastik &amp; Tanz VP")&gt;0,COUNTIF($C$6:$Z$86,"Gymnastik &amp; Tanz EP")=0),"",45)</f>
        <v/>
      </c>
      <c r="AJ21" s="5" t="s">
        <v>141</v>
      </c>
      <c r="AL21" s="4"/>
      <c r="AM21" s="28" t="str">
        <f aca="false">IF(ISERROR(SMALL($AI$31:$AI$64,ROW()-3)),"",VLOOKUP(SMALL($AI$31:$AI$64,ROW()-3),$AI$31:$AJ$64,2,FALSE()))</f>
        <v>VP Erziehung - Sport und Umwelt B</v>
      </c>
      <c r="AN21" s="28" t="str">
        <f aca="false">IF(ISERROR(SMALL($AI$90:$AI$113,ROW()-3)),"",VLOOKUP(SMALL($AI$90:$AI$113,ROW()-3),$AI$90:$AJ$113,2,FALSE()))</f>
        <v>VP Bewegung - Bewegungsl SP Bewegung Kognition A</v>
      </c>
      <c r="AO21" s="4" t="str">
        <f aca="false">IF(ISERROR(SMALL($AI$31:$AI$129,ROW()-17)),"",VLOOKUP(SMALL($AI$31:$AI$129,ROW()-17),$AI$31:$AJ$129,2,FALSE()))</f>
        <v>VP Erziehung - Grundthemen der Sportpädagogik</v>
      </c>
      <c r="AP21" s="4"/>
      <c r="AQ21" s="28" t="str">
        <f aca="false">IF(ISERROR(SMALL($AI$10:$AI$15,ROW()-16)),"",VLOOKUP(SMALL($AI$10:$AI$15,ROW()-16),$AI$10:$AJ$15,2,FALSE()))</f>
        <v/>
      </c>
      <c r="AR21" s="4" t="str">
        <f aca="false">IF(ISERROR(SMALL($AI$23:$AI$27,ROW()-12)),"",VLOOKUP(SMALL($AI$23:$AI$27,ROW()-12),$AI$23:$AJ$27,2,FALSE()))</f>
        <v/>
      </c>
      <c r="AS21" s="28" t="str">
        <f aca="false">IF(ISERROR(SMALL($AI$32:$AI$62,ROW()-3)),"",VLOOKUP(SMALL($AI$32:$AI$62,ROW()-3),$AI$32:$AJ$62,2,FALSE()))</f>
        <v>VP Erziehung - Trend- Abenteuersport Schule A</v>
      </c>
      <c r="AT21" s="35" t="str">
        <f aca="false">IF(ISERROR(SMALL($AI$19:$AI$27,ROW()-18)),"",VLOOKUP(SMALL($AI$19:$AI$27,ROW()-18),$AI$19:$AJ$27,2,FALSE()))</f>
        <v/>
      </c>
      <c r="AU21" s="4"/>
      <c r="AV21" s="4"/>
      <c r="AW21" s="4" t="str">
        <f aca="false">IF(ISERROR(SMALL($AI$56:$AI$129,ROW()-7)),"",VLOOKUP(SMALL($AI$56:$AI$129,ROW()-7),$AI$56:$AJ$129,2,FALSE()))</f>
        <v>VP Gesellschaft - Sportsoziologie - Doping A</v>
      </c>
      <c r="AX21" s="4"/>
      <c r="AY21" s="4"/>
      <c r="AZ21" s="20"/>
      <c r="BA21" s="20"/>
      <c r="BB21" s="20"/>
      <c r="BC21" s="20"/>
      <c r="BD21" s="20"/>
    </row>
    <row r="22" customFormat="false" ht="15.95" hidden="false" customHeight="true" outlineLevel="0" collapsed="false">
      <c r="A22" s="91" t="s">
        <v>142</v>
      </c>
      <c r="B22" s="92" t="s">
        <v>143</v>
      </c>
      <c r="C22" s="65" t="s">
        <v>97</v>
      </c>
      <c r="D22" s="66" t="s">
        <v>82</v>
      </c>
      <c r="E22" s="93" t="n">
        <v>1</v>
      </c>
      <c r="F22" s="94" t="s">
        <v>120</v>
      </c>
      <c r="G22" s="95" t="n">
        <v>6</v>
      </c>
      <c r="H22" s="2" t="n">
        <f aca="false">(COUNTIF(C$8:C$83,C22)+COUNTIF(Q$8:Q$76,C22))</f>
        <v>1</v>
      </c>
      <c r="I22" s="2" t="str">
        <f aca="false">IF(OR(C22="",RIGHT(D22,1)="."),"",IF(LEFT(D22,4)&lt;&gt;"SoSe",-1,1))</f>
        <v/>
      </c>
      <c r="J22" s="2"/>
      <c r="K22" s="20"/>
      <c r="L22" s="20"/>
      <c r="O22" s="63"/>
      <c r="P22" s="96"/>
      <c r="Q22" s="79"/>
      <c r="R22" s="80" t="s">
        <v>106</v>
      </c>
      <c r="S22" s="84" t="n">
        <v>1</v>
      </c>
      <c r="T22" s="99" t="s">
        <v>132</v>
      </c>
      <c r="U22" s="69"/>
      <c r="V22" s="19" t="n">
        <f aca="false">IF(RIGHT(Q22,1)="…",1,COUNTIF(Q$8:Q$76,Q22)+COUNTIF(C$8:C$83,Q22))</f>
        <v>0</v>
      </c>
      <c r="W22" s="19" t="str">
        <f aca="false">IF(RIGHT(R22,1)=".","",IF(OR(VALUE(RIGHT(R22,2))&lt;VALUE(RIGHT('5 Angebotsplan'!$F$7,2)),VALUE(RIGHT(R22,2))&gt;VALUE(RIGHT('5 Angebotsplan'!$Y$7,2))),0,IF(INDEX('5 Angebotsplan'!$F$8:$Y$99,MATCH(Q22,'5 Angebotsplan'!$D$8:$D$99,0),MATCH(R22,'5 Angebotsplan'!$F$7:$Y$7,0))=0,-1,1)))</f>
        <v/>
      </c>
      <c r="X22" s="19"/>
      <c r="Y22" s="19"/>
      <c r="Z22" s="4"/>
      <c r="AC22" s="14" t="s">
        <v>147</v>
      </c>
      <c r="AG22" s="5" t="n">
        <f aca="false">IF(COUNTIF($C$6:$Z$94,"Fußball EP")&gt;0,"",ROW()-1)</f>
        <v>21</v>
      </c>
      <c r="AH22" s="5" t="s">
        <v>148</v>
      </c>
      <c r="AI22" s="5" t="str">
        <f aca="false">IF(OR(COUNTIF($C$6:$Z$86,"Turnen VP")&gt;0,COUNTIF($C$6:$Z$86,"Turnen EP")=0),"",47)</f>
        <v/>
      </c>
      <c r="AJ22" s="5" t="s">
        <v>149</v>
      </c>
      <c r="AL22" s="4"/>
      <c r="AM22" s="28" t="str">
        <f aca="false">IF(ISERROR(SMALL($AI$31:$AI$64,ROW()-3)),"",VLOOKUP(SMALL($AI$31:$AI$64,ROW()-3),$AI$31:$AJ$64,2,FALSE()))</f>
        <v>VP Erziehung - Trend- Abenteuersport Schule A</v>
      </c>
      <c r="AN22" s="28" t="str">
        <f aca="false">IF(ISERROR(SMALL($AI$90:$AI$113,ROW()-3)),"",VLOOKUP(SMALL($AI$90:$AI$113,ROW()-3),$AI$90:$AJ$113,2,FALSE()))</f>
        <v>VP Bewegung - Bewegungsl SP Bewegung Kognition B</v>
      </c>
      <c r="AO22" s="4" t="str">
        <f aca="false">IF(ISERROR(SMALL($AI$31:$AI$129,ROW()-17)),"",VLOOKUP(SMALL($AI$31:$AI$129,ROW()-17),$AI$31:$AJ$129,2,FALSE()))</f>
        <v>VP Erziehung - Schulspezifische Sportpädagogik A</v>
      </c>
      <c r="AP22" s="4"/>
      <c r="AQ22" s="28" t="str">
        <f aca="false">IF(ISERROR(SMALL($AI$10:$AI$15,ROW()-16)),"",VLOOKUP(SMALL($AI$10:$AI$15,ROW()-16),$AI$10:$AJ$15,2,FALSE()))</f>
        <v/>
      </c>
      <c r="AR22" s="4"/>
      <c r="AS22" s="28" t="str">
        <f aca="false">IF(ISERROR(SMALL($AI$32:$AI$62,ROW()-3)),"",VLOOKUP(SMALL($AI$32:$AI$62,ROW()-3),$AI$32:$AJ$62,2,FALSE()))</f>
        <v>VP Erziehung - Trend- Abenteuersport Schule B</v>
      </c>
      <c r="AT22" s="35" t="str">
        <f aca="false">IF(ISERROR(SMALL($AI$19:$AI$27,ROW()-18)),"",VLOOKUP(SMALL($AI$19:$AI$27,ROW()-18),$AI$19:$AJ$27,2,FALSE()))</f>
        <v/>
      </c>
      <c r="AU22" s="4"/>
      <c r="AV22" s="4"/>
      <c r="AW22" s="4" t="str">
        <f aca="false">IF(ISERROR(SMALL($AI$56:$AI$129,ROW()-7)),"",VLOOKUP(SMALL($AI$56:$AI$129,ROW()-7),$AI$56:$AJ$129,2,FALSE()))</f>
        <v>VP Gesellschaft - Sportsoziologie - Doping B</v>
      </c>
      <c r="AX22" s="4"/>
      <c r="AY22" s="4"/>
      <c r="AZ22" s="20"/>
      <c r="BA22" s="20"/>
      <c r="BB22" s="20"/>
      <c r="BC22" s="20"/>
      <c r="BD22" s="20"/>
    </row>
    <row r="23" customFormat="false" ht="15.95" hidden="false" customHeight="true" outlineLevel="0" collapsed="false">
      <c r="A23" s="91"/>
      <c r="B23" s="92"/>
      <c r="C23" s="65"/>
      <c r="D23" s="66"/>
      <c r="E23" s="93"/>
      <c r="F23" s="94"/>
      <c r="G23" s="95"/>
      <c r="J23" s="2"/>
      <c r="K23" s="20"/>
      <c r="L23" s="20"/>
      <c r="O23" s="63"/>
      <c r="P23" s="96"/>
      <c r="Q23" s="79"/>
      <c r="R23" s="80"/>
      <c r="S23" s="84"/>
      <c r="T23" s="99"/>
      <c r="U23" s="69"/>
      <c r="V23" s="19"/>
      <c r="W23" s="19"/>
      <c r="X23" s="19"/>
      <c r="Y23" s="4"/>
      <c r="Z23" s="4"/>
      <c r="AC23" s="14" t="s">
        <v>150</v>
      </c>
      <c r="AG23" s="5" t="n">
        <f aca="false">IF(COUNTIF($C$6:$Z$94,"Handball EP")&gt;0,"",ROW()-1)</f>
        <v>22</v>
      </c>
      <c r="AH23" s="5" t="s">
        <v>151</v>
      </c>
      <c r="AI23" s="5" t="str">
        <f aca="false">IF(OR(COUNTIF($C$6:$Z$86,"Exkursion Wildwasser")&gt;0,COUNTIF($C$6:$Z$86,"Kanu VP")&gt;0,COUNTIF($C$6:$Z$86,"Auf dem Wasser EP")=0),"",51)</f>
        <v/>
      </c>
      <c r="AJ23" s="5" t="s">
        <v>152</v>
      </c>
      <c r="AK23" s="4"/>
      <c r="AL23" s="4"/>
      <c r="AM23" s="28" t="str">
        <f aca="false">IF(ISERROR(SMALL($AI$31:$AI$64,ROW()-3)),"",VLOOKUP(SMALL($AI$31:$AI$64,ROW()-3),$AI$31:$AJ$64,2,FALSE()))</f>
        <v>VP Erziehung - Trend- Abenteuersport Schule B</v>
      </c>
      <c r="AN23" s="28" t="str">
        <f aca="false">IF(ISERROR(SMALL($AI$90:$AI$113,ROW()-3)),"",VLOOKUP(SMALL($AI$90:$AI$113,ROW()-3),$AI$90:$AJ$113,2,FALSE()))</f>
        <v>VP Bewegung - Bewegungsl SP Bewegung Kognition C</v>
      </c>
      <c r="AO23" s="4" t="str">
        <f aca="false">IF(ISERROR(SMALL($AI$31:$AI$129,ROW()-17)),"",VLOOKUP(SMALL($AI$31:$AI$129,ROW()-17),$AI$31:$AJ$129,2,FALSE()))</f>
        <v>VP Erziehung - Schulspezifische Sportpädagogik B</v>
      </c>
      <c r="AP23" s="4"/>
      <c r="AQ23" s="104"/>
      <c r="AR23" s="15" t="s">
        <v>381</v>
      </c>
      <c r="AS23" s="28" t="str">
        <f aca="false">IF(ISERROR(SMALL($AI$32:$AI$62,ROW()-3)),"",VLOOKUP(SMALL($AI$32:$AI$62,ROW()-3),$AI$32:$AJ$62,2,FALSE()))</f>
        <v>VP Erziehung - Trend- Abenteuersport Schule C</v>
      </c>
      <c r="AT23" s="35" t="str">
        <f aca="false">IF(ISERROR(SMALL($AI$19:$AI$27,ROW()-18)),"",VLOOKUP(SMALL($AI$19:$AI$27,ROW()-18),$AI$19:$AJ$27,2,FALSE()))</f>
        <v/>
      </c>
      <c r="AU23" s="4"/>
      <c r="AV23" s="4"/>
      <c r="AW23" s="4" t="str">
        <f aca="false">IF(ISERROR(SMALL($AI$56:$AI$129,ROW()-7)),"",VLOOKUP(SMALL($AI$56:$AI$129,ROW()-7),$AI$56:$AJ$129,2,FALSE()))</f>
        <v>VP Gesellschaft - Sportsoziologie - Fankultur A</v>
      </c>
      <c r="AX23" s="4"/>
      <c r="AY23" s="4"/>
      <c r="AZ23" s="20"/>
      <c r="BA23" s="20"/>
      <c r="BB23" s="20"/>
      <c r="BC23" s="20"/>
      <c r="BD23" s="20"/>
    </row>
    <row r="24" customFormat="false" ht="15.95" hidden="false" customHeight="true" outlineLevel="0" collapsed="false">
      <c r="A24" s="91"/>
      <c r="B24" s="98" t="s">
        <v>154</v>
      </c>
      <c r="C24" s="79" t="s">
        <v>101</v>
      </c>
      <c r="D24" s="80" t="s">
        <v>82</v>
      </c>
      <c r="E24" s="81" t="n">
        <v>1</v>
      </c>
      <c r="F24" s="94"/>
      <c r="G24" s="95"/>
      <c r="H24" s="2" t="n">
        <f aca="false">(COUNTIF(C$8:C$83,C24)+COUNTIF(Q$8:Q$76,C24))</f>
        <v>1</v>
      </c>
      <c r="I24" s="2" t="str">
        <f aca="false">IF(OR(C24="",RIGHT(D24,1)="."),"",IF(LEFT(D24,4)&lt;&gt;"SoSe",-1,1))</f>
        <v/>
      </c>
      <c r="J24" s="2"/>
      <c r="K24" s="20"/>
      <c r="L24" s="20"/>
      <c r="P24" s="4"/>
      <c r="Q24" s="100" t="s">
        <v>138</v>
      </c>
      <c r="R24" s="100" t="s">
        <v>138</v>
      </c>
      <c r="S24" s="4"/>
      <c r="T24" s="4"/>
      <c r="V24" s="19"/>
      <c r="W24" s="19"/>
      <c r="X24" s="19"/>
      <c r="Y24" s="4"/>
      <c r="Z24" s="4"/>
      <c r="AC24" s="14" t="s">
        <v>156</v>
      </c>
      <c r="AG24" s="5" t="n">
        <f aca="false">IF(COUNTIF($C$6:$Z$94,"Hockey EP")&gt;0,"",ROW()-1)</f>
        <v>23</v>
      </c>
      <c r="AH24" s="5" t="s">
        <v>157</v>
      </c>
      <c r="AI24" s="5" t="str">
        <f aca="false">IF(OR(COUNTIF($C$6:$Z$86,"Rudern VP")&gt;0,COUNTIF($C$6:$Z$86,"Auf dem Wasser EP")=0),"",52)</f>
        <v/>
      </c>
      <c r="AJ24" s="5" t="s">
        <v>158</v>
      </c>
      <c r="AK24" s="4"/>
      <c r="AL24" s="4"/>
      <c r="AM24" s="28" t="str">
        <f aca="false">IF(ISERROR(SMALL($AI$31:$AI$64,ROW()-3)),"",VLOOKUP(SMALL($AI$31:$AI$64,ROW()-3),$AI$31:$AJ$64,2,FALSE()))</f>
        <v>VP Erziehung - Trend- Abenteuersport Schule C</v>
      </c>
      <c r="AN24" s="28" t="str">
        <f aca="false">IF(ISERROR(SMALL($AI$90:$AI$113,ROW()-3)),"",VLOOKUP(SMALL($AI$90:$AI$113,ROW()-3),$AI$90:$AJ$113,2,FALSE()))</f>
        <v>VP Bewegung - Bewegungsl SP Bewegung Kognition D</v>
      </c>
      <c r="AO24" s="4" t="str">
        <f aca="false">IF(ISERROR(SMALL($AI$31:$AI$129,ROW()-17)),"",VLOOKUP(SMALL($AI$31:$AI$129,ROW()-17),$AI$31:$AJ$129,2,FALSE()))</f>
        <v>VP Erziehung - Schulspezifische Sportpädagogik C</v>
      </c>
      <c r="AP24" s="4"/>
      <c r="AR24" s="4" t="str">
        <f aca="false">IF(ISERROR(SMALL($AG$37:$AG$42,ROW()-23)),"",VLOOKUP(SMALL($AG$37:$AG$42,ROW()-23),$AG$37:$AH$42,2,FALSE()))</f>
        <v>Exkursion Klettern</v>
      </c>
      <c r="AS24" s="28" t="str">
        <f aca="false">IF(ISERROR(SMALL($AI$32:$AI$62,ROW()-3)),"",VLOOKUP(SMALL($AI$32:$AI$62,ROW()-3),$AI$32:$AJ$62,2,FALSE()))</f>
        <v>VP Erziehung - Ästhetische Bildung A</v>
      </c>
      <c r="AT24" s="35" t="str">
        <f aca="false">IF(ISERROR(SMALL($AI$19:$AI$27,ROW()-18)),"",VLOOKUP(SMALL($AI$19:$AI$27,ROW()-18),$AI$19:$AJ$27,2,FALSE()))</f>
        <v/>
      </c>
      <c r="AU24" s="4"/>
      <c r="AV24" s="4"/>
      <c r="AW24" s="4" t="str">
        <f aca="false">IF(ISERROR(SMALL($AI$56:$AI$129,ROW()-7)),"",VLOOKUP(SMALL($AI$56:$AI$129,ROW()-7),$AI$56:$AJ$129,2,FALSE()))</f>
        <v>VP Gesellschaft - Sportsoziologie - Fankultur B</v>
      </c>
      <c r="AX24" s="4"/>
      <c r="AY24" s="4"/>
      <c r="AZ24" s="20"/>
      <c r="BA24" s="20"/>
      <c r="BB24" s="20"/>
      <c r="BC24" s="20"/>
      <c r="BD24" s="20"/>
    </row>
    <row r="25" customFormat="false" ht="15.95" hidden="false" customHeight="true" outlineLevel="0" collapsed="false">
      <c r="A25" s="91"/>
      <c r="B25" s="98"/>
      <c r="C25" s="79"/>
      <c r="D25" s="80"/>
      <c r="E25" s="81"/>
      <c r="F25" s="94"/>
      <c r="G25" s="95"/>
      <c r="J25" s="2"/>
      <c r="K25" s="20"/>
      <c r="L25" s="20"/>
      <c r="O25" s="63" t="s">
        <v>144</v>
      </c>
      <c r="P25" s="129" t="s">
        <v>145</v>
      </c>
      <c r="Q25" s="101"/>
      <c r="R25" s="102" t="s">
        <v>82</v>
      </c>
      <c r="S25" s="103" t="n">
        <v>1</v>
      </c>
      <c r="T25" s="68" t="s">
        <v>146</v>
      </c>
      <c r="U25" s="69" t="n">
        <v>7</v>
      </c>
      <c r="V25" s="19" t="n">
        <f aca="false">IF(RIGHT(Q25,1)="…",1,COUNTIF(Q$8:Q$76,Q25)+COUNTIF(C$8:C$83,Q25))</f>
        <v>0</v>
      </c>
      <c r="W25" s="19" t="str">
        <f aca="false">IF(OR(Q25="",RIGHT(R25,1)="."),"",IF(LEFT(R25,4)&lt;&gt;"SoSe",-1,1))</f>
        <v/>
      </c>
      <c r="X25" s="19"/>
      <c r="Y25" s="4"/>
      <c r="Z25" s="4"/>
      <c r="AC25" s="14" t="s">
        <v>159</v>
      </c>
      <c r="AG25" s="5" t="n">
        <f aca="false">IF(COUNTIF($C$6:$Z$94,"Rugby EP")&gt;0,"",ROW()-1)</f>
        <v>24</v>
      </c>
      <c r="AH25" s="5" t="s">
        <v>160</v>
      </c>
      <c r="AI25" s="5" t="str">
        <f aca="false">IF(OR(COUNTIF($C$6:$Z$86,"Exkursion Schneesport")&gt;0,COUNTIF($C$6:$Z$86,"Schneesport VP")&gt;0,COUNTIF($C$6:$Z$86,"Schneesport EP")=0),"",54)</f>
        <v/>
      </c>
      <c r="AJ25" s="5" t="s">
        <v>161</v>
      </c>
      <c r="AK25" s="4"/>
      <c r="AL25" s="4"/>
      <c r="AM25" s="28" t="str">
        <f aca="false">IF(ISERROR(SMALL($AI$31:$AI$64,ROW()-3)),"",VLOOKUP(SMALL($AI$31:$AI$64,ROW()-3),$AI$31:$AJ$64,2,FALSE()))</f>
        <v>VP Erziehung - Ästhetische Bildung A</v>
      </c>
      <c r="AN25" s="28" t="str">
        <f aca="false">IF(ISERROR(SMALL($AI$90:$AI$113,ROW()-3)),"",VLOOKUP(SMALL($AI$90:$AI$113,ROW()-3),$AI$90:$AJ$113,2,FALSE()))</f>
        <v>VP Training - Trainingslehre Schwerpunkte A</v>
      </c>
      <c r="AO25" s="4" t="str">
        <f aca="false">IF(ISERROR(SMALL($AI$31:$AI$129,ROW()-17)),"",VLOOKUP(SMALL($AI$31:$AI$129,ROW()-17),$AI$31:$AJ$129,2,FALSE()))</f>
        <v>VP Erziehung - Koedukation A</v>
      </c>
      <c r="AR25" s="4" t="str">
        <f aca="false">IF(ISERROR(SMALL($AG$37:$AG$42,ROW()-23)),"",VLOOKUP(SMALL($AG$37:$AG$42,ROW()-23),$AG$37:$AH$42,2,FALSE()))</f>
        <v>Exkursion Mountainbike</v>
      </c>
      <c r="AS25" s="28" t="str">
        <f aca="false">IF(ISERROR(SMALL($AI$32:$AI$62,ROW()-3)),"",VLOOKUP(SMALL($AI$32:$AI$62,ROW()-3),$AI$32:$AJ$62,2,FALSE()))</f>
        <v>VP Erziehung - Ästhetische Bildung B</v>
      </c>
      <c r="AT25" s="35" t="str">
        <f aca="false">IF(ISERROR(SMALL($AI$19:$AI$27,ROW()-18)),"",VLOOKUP(SMALL($AI$19:$AI$27,ROW()-18),$AI$19:$AJ$27,2,FALSE()))</f>
        <v/>
      </c>
      <c r="AU25" s="4"/>
      <c r="AV25" s="4"/>
      <c r="AW25" s="4" t="str">
        <f aca="false">IF(ISERROR(SMALL($AI$56:$AI$129,ROW()-7)),"",VLOOKUP(SMALL($AI$56:$AI$129,ROW()-7),$AI$56:$AJ$129,2,FALSE()))</f>
        <v>VP Gesellschaft - Sportsoziologie - Sport u Geschlecht A</v>
      </c>
      <c r="AX25" s="4"/>
      <c r="AY25" s="4"/>
      <c r="AZ25" s="20"/>
      <c r="BA25" s="20"/>
      <c r="BB25" s="20"/>
      <c r="BC25" s="20"/>
      <c r="BD25" s="20"/>
    </row>
    <row r="26" customFormat="false" ht="15.95" hidden="false" customHeight="true" outlineLevel="0" collapsed="false">
      <c r="C26" s="87" t="s">
        <v>138</v>
      </c>
      <c r="D26" s="86" t="s">
        <v>138</v>
      </c>
      <c r="E26" s="87" t="s">
        <v>138</v>
      </c>
      <c r="J26" s="2"/>
      <c r="K26" s="20"/>
      <c r="L26" s="20"/>
      <c r="O26" s="63"/>
      <c r="P26" s="129"/>
      <c r="Q26" s="101"/>
      <c r="R26" s="102"/>
      <c r="S26" s="103"/>
      <c r="T26" s="68"/>
      <c r="U26" s="69"/>
      <c r="V26" s="19"/>
      <c r="W26" s="19"/>
      <c r="X26" s="19"/>
      <c r="Y26" s="4"/>
      <c r="Z26" s="4"/>
      <c r="AC26" s="14" t="s">
        <v>163</v>
      </c>
      <c r="AG26" s="5" t="n">
        <f aca="false">IF(COUNTIF($C$6:$Z$94,"Badminton EP")&gt;0,"",ROW()-1)</f>
        <v>25</v>
      </c>
      <c r="AH26" s="5" t="s">
        <v>164</v>
      </c>
      <c r="AI26" s="5" t="str">
        <f aca="false">IF(OR(COUNTIF($C$6:$Z$86,"Kämpfen VP")&gt;0,COUNTIF($C$6:$Z$86,"Kämpfen EP")=0),"",56)</f>
        <v/>
      </c>
      <c r="AJ26" s="5" t="s">
        <v>165</v>
      </c>
      <c r="AK26" s="4"/>
      <c r="AL26" s="4"/>
      <c r="AM26" s="28" t="str">
        <f aca="false">IF(ISERROR(SMALL($AI$31:$AI$64,ROW()-3)),"",VLOOKUP(SMALL($AI$31:$AI$64,ROW()-3),$AI$31:$AJ$64,2,FALSE()))</f>
        <v>VP Erziehung - Ästhetische Bildung B</v>
      </c>
      <c r="AN26" s="28" t="str">
        <f aca="false">IF(ISERROR(SMALL($AI$90:$AI$113,ROW()-3)),"",VLOOKUP(SMALL($AI$90:$AI$113,ROW()-3),$AI$90:$AJ$113,2,FALSE()))</f>
        <v>VP Training - Trainingslehre Schwerpunkte B</v>
      </c>
      <c r="AO26" s="4" t="str">
        <f aca="false">IF(ISERROR(SMALL($AI$31:$AI$129,ROW()-17)),"",VLOOKUP(SMALL($AI$31:$AI$129,ROW()-17),$AI$31:$AJ$129,2,FALSE()))</f>
        <v>VP Erziehung - Koedukation B</v>
      </c>
      <c r="AR26" s="4" t="str">
        <f aca="false">IF(ISERROR(SMALL($AG$37:$AG$42,ROW()-23)),"",VLOOKUP(SMALL($AG$37:$AG$42,ROW()-23),$AG$37:$AH$42,2,FALSE()))</f>
        <v>Exkursion Schneesport</v>
      </c>
      <c r="AS26" s="28" t="str">
        <f aca="false">IF(ISERROR(SMALL($AI$32:$AI$62,ROW()-3)),"",VLOOKUP(SMALL($AI$32:$AI$62,ROW()-3),$AI$32:$AJ$62,2,FALSE()))</f>
        <v>VP Erziehung - Spielvermittlung A</v>
      </c>
      <c r="AT26" s="35" t="str">
        <f aca="false">IF(ISERROR(SMALL($AI$19:$AI$27,ROW()-18)),"",VLOOKUP(SMALL($AI$19:$AI$27,ROW()-18),$AI$19:$AJ$27,2,FALSE()))</f>
        <v/>
      </c>
      <c r="AU26" s="4"/>
      <c r="AV26" s="4"/>
      <c r="AW26" s="4" t="str">
        <f aca="false">IF(ISERROR(SMALL($AI$56:$AI$129,ROW()-7)),"",VLOOKUP(SMALL($AI$56:$AI$129,ROW()-7),$AI$56:$AJ$129,2,FALSE()))</f>
        <v>VP Gesellschaft - Sportsoziologie - Sport u Geschlecht B</v>
      </c>
      <c r="AX26" s="4"/>
      <c r="AY26" s="4"/>
      <c r="AZ26" s="20"/>
      <c r="BA26" s="20"/>
      <c r="BB26" s="20"/>
      <c r="BC26" s="20"/>
      <c r="BD26" s="20"/>
    </row>
    <row r="27" customFormat="false" ht="15.95" hidden="false" customHeight="true" outlineLevel="0" collapsed="false">
      <c r="A27" s="91" t="s">
        <v>230</v>
      </c>
      <c r="B27" s="92" t="s">
        <v>231</v>
      </c>
      <c r="C27" s="65"/>
      <c r="D27" s="66" t="s">
        <v>185</v>
      </c>
      <c r="E27" s="93" t="n">
        <v>1</v>
      </c>
      <c r="F27" s="94" t="s">
        <v>232</v>
      </c>
      <c r="G27" s="95" t="n">
        <v>6</v>
      </c>
      <c r="H27" s="2" t="n">
        <f aca="false">COUNTIF(C$8:C$83,C27)+COUNTIF(Q$8:Q$76,C27)</f>
        <v>0</v>
      </c>
      <c r="I27" s="2" t="str">
        <f aca="false">IF(RIGHT(D27,1)=".","",IF(OR(VALUE(RIGHT(D27,2))&lt;VALUE(RIGHT('5 Angebotsplan'!$F$7,2)),VALUE(RIGHT(D27,2))&gt;VALUE(RIGHT('5 Angebotsplan'!$Y$7,2))),0,IF(INDEX('5 Angebotsplan'!$F$8:$Y$99,MATCH(C27,'5 Angebotsplan'!$D$8:$D$99,0),MATCH(D27,'5 Angebotsplan'!$F$7:$Y$7,0))=0,-1,1)))</f>
        <v/>
      </c>
      <c r="J27" s="2"/>
      <c r="K27" s="20"/>
      <c r="L27" s="20"/>
      <c r="O27" s="63"/>
      <c r="P27" s="130" t="s">
        <v>155</v>
      </c>
      <c r="Q27" s="101"/>
      <c r="R27" s="102"/>
      <c r="S27" s="103"/>
      <c r="T27" s="68"/>
      <c r="U27" s="69"/>
      <c r="V27" s="19"/>
      <c r="W27" s="19"/>
      <c r="X27" s="19"/>
      <c r="Y27" s="4"/>
      <c r="Z27" s="4"/>
      <c r="AC27" s="14" t="s">
        <v>174</v>
      </c>
      <c r="AG27" s="5" t="n">
        <f aca="false">IF(COUNTIF($C$6:$Z$94,"Tischtennis EP")&gt;0,"",ROW()-1)</f>
        <v>26</v>
      </c>
      <c r="AH27" s="5" t="s">
        <v>175</v>
      </c>
      <c r="AI27" s="5" t="str">
        <f aca="false">IF(OR(COUNTIF($C$6:$Z$86,"Räder &amp; Rollen VP")&gt;0,COUNTIF($C$6:$Z$86,"Räder &amp; Rollen EP")=0),"",58)</f>
        <v/>
      </c>
      <c r="AJ27" s="5" t="s">
        <v>176</v>
      </c>
      <c r="AK27" s="4"/>
      <c r="AL27" s="4"/>
      <c r="AM27" s="28" t="str">
        <f aca="false">IF(ISERROR(SMALL($AI$31:$AI$64,ROW()-3)),"",VLOOKUP(SMALL($AI$31:$AI$64,ROW()-3),$AI$31:$AJ$64,2,FALSE()))</f>
        <v>VP Erziehung - Spielvermittlung A</v>
      </c>
      <c r="AN27" s="28" t="str">
        <f aca="false">IF(ISERROR(SMALL($AI$90:$AI$113,ROW()-3)),"",VLOOKUP(SMALL($AI$90:$AI$113,ROW()-3),$AI$90:$AJ$113,2,FALSE()))</f>
        <v>VP BewTrain - Weiterführende Themen</v>
      </c>
      <c r="AO27" s="4" t="str">
        <f aca="false">IF(ISERROR(SMALL($AI$31:$AI$129,ROW()-17)),"",VLOOKUP(SMALL($AI$31:$AI$129,ROW()-17),$AI$31:$AJ$129,2,FALSE()))</f>
        <v>VP Erziehung - Inklusion im Sportunterricht A</v>
      </c>
      <c r="AR27" s="4" t="str">
        <f aca="false">IF(ISERROR(SMALL($AG$37:$AG$42,ROW()-23)),"",VLOOKUP(SMALL($AG$37:$AG$42,ROW()-23),$AG$37:$AH$42,2,FALSE()))</f>
        <v>Exkursion Wellenreiten</v>
      </c>
      <c r="AS27" s="28" t="str">
        <f aca="false">IF(ISERROR(SMALL($AI$32:$AI$62,ROW()-3)),"",VLOOKUP(SMALL($AI$32:$AI$62,ROW()-3),$AI$32:$AJ$62,2,FALSE()))</f>
        <v>VP Erziehung - Spielvermittlung B</v>
      </c>
      <c r="AT27" s="35" t="str">
        <f aca="false">IF(ISERROR(SMALL($AI$19:$AI$27,ROW()-18)),"",VLOOKUP(SMALL($AI$19:$AI$27,ROW()-18),$AI$19:$AJ$27,2,FALSE()))</f>
        <v/>
      </c>
      <c r="AU27" s="4"/>
      <c r="AV27" s="4"/>
      <c r="AW27" s="4" t="str">
        <f aca="false">IF(ISERROR(SMALL($AI$56:$AI$129,ROW()-7)),"",VLOOKUP(SMALL($AI$56:$AI$129,ROW()-7),$AI$56:$AJ$129,2,FALSE()))</f>
        <v>VP Gesellschaft - Sportgeschichte - sportartspez Aspekte A</v>
      </c>
      <c r="AX27" s="4"/>
      <c r="AY27" s="4"/>
      <c r="AZ27" s="20"/>
      <c r="BA27" s="20"/>
      <c r="BB27" s="20"/>
      <c r="BC27" s="20"/>
      <c r="BD27" s="20"/>
    </row>
    <row r="28" customFormat="false" ht="15.95" hidden="false" customHeight="true" outlineLevel="0" collapsed="false">
      <c r="A28" s="91"/>
      <c r="B28" s="92"/>
      <c r="C28" s="65"/>
      <c r="D28" s="66"/>
      <c r="E28" s="93"/>
      <c r="F28" s="94"/>
      <c r="G28" s="95"/>
      <c r="J28" s="2"/>
      <c r="K28" s="20"/>
      <c r="L28" s="20"/>
      <c r="O28" s="63"/>
      <c r="P28" s="130"/>
      <c r="Q28" s="101"/>
      <c r="R28" s="102"/>
      <c r="S28" s="103"/>
      <c r="T28" s="68"/>
      <c r="U28" s="69"/>
      <c r="V28" s="19"/>
      <c r="W28" s="19"/>
      <c r="X28" s="19"/>
      <c r="Y28" s="4"/>
      <c r="Z28" s="4"/>
      <c r="AG28" s="5" t="n">
        <f aca="false">IF(COUNTIF($C$6:$Z$94,"Volleyball EP")&gt;0,"",ROW()-1)</f>
        <v>27</v>
      </c>
      <c r="AH28" s="5" t="s">
        <v>177</v>
      </c>
      <c r="AK28" s="4"/>
      <c r="AL28" s="4"/>
      <c r="AM28" s="28" t="str">
        <f aca="false">IF(ISERROR(SMALL($AI$31:$AI$64,ROW()-3)),"",VLOOKUP(SMALL($AI$31:$AI$64,ROW()-3),$AI$31:$AJ$64,2,FALSE()))</f>
        <v>VP Erziehung - Spielvermittlung B</v>
      </c>
      <c r="AN28" s="36"/>
      <c r="AO28" s="4" t="str">
        <f aca="false">IF(ISERROR(SMALL($AI$31:$AI$129,ROW()-17)),"",VLOOKUP(SMALL($AI$31:$AI$129,ROW()-17),$AI$31:$AJ$129,2,FALSE()))</f>
        <v>VP Erziehung - Inklusion im Sportunterricht B</v>
      </c>
      <c r="AR28" s="4" t="str">
        <f aca="false">IF(ISERROR(SMALL($AG$37:$AG$42,ROW()-23)),"",VLOOKUP(SMALL($AG$37:$AG$42,ROW()-23),$AG$37:$AH$42,2,FALSE()))</f>
        <v>Exkursion Wildwasser</v>
      </c>
      <c r="AS28" s="28" t="str">
        <f aca="false">IF(ISERROR(SMALL($AI$32:$AI$62,ROW()-3)),"",VLOOKUP(SMALL($AI$32:$AI$62,ROW()-3),$AI$32:$AJ$62,2,FALSE()))</f>
        <v>VP Erziehung - Medien im Sportunterricht A</v>
      </c>
      <c r="AT28" s="36"/>
      <c r="AU28" s="4"/>
      <c r="AV28" s="3" t="s">
        <v>178</v>
      </c>
      <c r="AW28" s="4" t="str">
        <f aca="false">IF(ISERROR(SMALL($AI$56:$AI$129,ROW()-7)),"",VLOOKUP(SMALL($AI$56:$AI$129,ROW()-7),$AI$56:$AJ$129,2,FALSE()))</f>
        <v>VP Gesellschaft - Sportgeschichte - sportartspez Aspekte B</v>
      </c>
      <c r="AX28" s="4"/>
      <c r="AY28" s="4"/>
      <c r="AZ28" s="20"/>
      <c r="BA28" s="20"/>
      <c r="BB28" s="20"/>
      <c r="BC28" s="20"/>
      <c r="BD28" s="20"/>
    </row>
    <row r="29" customFormat="false" ht="15.95" hidden="false" customHeight="true" outlineLevel="0" collapsed="false">
      <c r="A29" s="91"/>
      <c r="B29" s="98" t="s">
        <v>237</v>
      </c>
      <c r="C29" s="79"/>
      <c r="D29" s="80" t="s">
        <v>222</v>
      </c>
      <c r="E29" s="81" t="n">
        <v>1</v>
      </c>
      <c r="F29" s="94"/>
      <c r="G29" s="95"/>
      <c r="H29" s="2" t="n">
        <f aca="false">COUNTIF(C$8:C$83,C29)+COUNTIF(Q$8:Q$76,C29)</f>
        <v>0</v>
      </c>
      <c r="I29" s="2" t="str">
        <f aca="false">IF(RIGHT(D29,1)=".","",IF(OR(VALUE(RIGHT(D29,2))&lt;VALUE(RIGHT('5 Angebotsplan'!$F$7,2)),VALUE(RIGHT(D29,2))&gt;VALUE(RIGHT('5 Angebotsplan'!$Y$7,2))),0,IF(INDEX('5 Angebotsplan'!$F$8:$Y$99,MATCH(C29,'5 Angebotsplan'!$D$8:$D$99,0),MATCH(D29,'5 Angebotsplan'!$F$7:$Y$7,0))=0,-1,1)))</f>
        <v/>
      </c>
      <c r="J29" s="2"/>
      <c r="K29" s="20"/>
      <c r="L29" s="20" t="str">
        <f aca="false">IF(ISBLANK(C29),"",IF(AND(RIGHT(C29,9)="Erziehung",$C$17="EP Sport und Erziehung"),0,IF(AND(RIGHT(C29,12)="Gesellschaft",$C$19="EP Sport und Gesellschaft"),0,IF(AND(RIGHT(C29,8)="Training",$C$22="EP Sport und Bewegung/Training"),0,IF(AND(RIGHT(C29,10)="Gesundheit",$C$24="EP Sport und Gesundheit"),0,1)))))</f>
        <v/>
      </c>
      <c r="Q29" s="131" t="s">
        <v>138</v>
      </c>
      <c r="R29" s="131" t="s">
        <v>138</v>
      </c>
      <c r="V29" s="19"/>
      <c r="W29" s="19"/>
      <c r="X29" s="19"/>
      <c r="Y29" s="4"/>
      <c r="Z29" s="4"/>
      <c r="AG29" s="5" t="n">
        <f aca="false">IF(COUNTIF($C$6:$Z$94,"Leichtathletik EP")&gt;0,"",ROW()-1)</f>
        <v>28</v>
      </c>
      <c r="AH29" s="5" t="s">
        <v>181</v>
      </c>
      <c r="AK29" s="4"/>
      <c r="AL29" s="4"/>
      <c r="AM29" s="28" t="str">
        <f aca="false">IF(ISERROR(SMALL($AI$31:$AI$64,ROW()-3)),"",VLOOKUP(SMALL($AI$31:$AI$64,ROW()-3),$AI$31:$AJ$64,2,FALSE()))</f>
        <v>VP Erziehung - Medien im Sportunterricht A</v>
      </c>
      <c r="AN29" s="4"/>
      <c r="AO29" s="4" t="str">
        <f aca="false">IF(ISERROR(SMALL($AI$31:$AI$129,ROW()-17)),"",VLOOKUP(SMALL($AI$31:$AI$129,ROW()-17),$AI$31:$AJ$129,2,FALSE()))</f>
        <v>VP Erziehung - Grundlagen Unterrichtsplanung A</v>
      </c>
      <c r="AR29" s="4" t="str">
        <f aca="false">IF(ISERROR(SMALL($AG$37:$AG$42,ROW()-23)),"",VLOOKUP(SMALL($AG$37:$AG$42,ROW()-23),$AG$37:$AH$42,2,FALSE()))</f>
        <v>Exkursion Trekking</v>
      </c>
      <c r="AS29" s="28" t="str">
        <f aca="false">IF(ISERROR(SMALL($AI$32:$AI$62,ROW()-3)),"",VLOOKUP(SMALL($AI$32:$AI$62,ROW()-3),$AI$32:$AJ$62,2,FALSE()))</f>
        <v>VP Erziehung - Medien im Sportunterricht B</v>
      </c>
      <c r="AT29" s="4"/>
      <c r="AU29" s="4"/>
      <c r="AW29" s="4" t="str">
        <f aca="false">IF(ISERROR(SMALL($AI$56:$AI$129,ROW()-7)),"",VLOOKUP(SMALL($AI$56:$AI$129,ROW()-7),$AI$56:$AJ$129,2,FALSE()))</f>
        <v>VP Gesellschaft - Sportsoziologie - Integration A</v>
      </c>
      <c r="AX29" s="4"/>
      <c r="AY29" s="4"/>
      <c r="AZ29" s="20"/>
      <c r="BA29" s="20"/>
      <c r="BB29" s="20"/>
      <c r="BC29" s="20"/>
      <c r="BD29" s="20"/>
    </row>
    <row r="30" customFormat="false" ht="15.95" hidden="false" customHeight="true" outlineLevel="0" collapsed="false">
      <c r="A30" s="91"/>
      <c r="B30" s="98"/>
      <c r="C30" s="79"/>
      <c r="D30" s="80"/>
      <c r="E30" s="81"/>
      <c r="F30" s="94"/>
      <c r="G30" s="95"/>
      <c r="J30" s="2"/>
      <c r="K30" s="20"/>
      <c r="L30" s="20"/>
      <c r="Q30" s="131" t="s">
        <v>138</v>
      </c>
      <c r="R30" s="131" t="s">
        <v>138</v>
      </c>
      <c r="AG30" s="5" t="n">
        <f aca="false">IF(COUNTIF($C$6:$Z$94,"Schwimmen EP")&gt;0,"",ROW()-1)</f>
        <v>29</v>
      </c>
      <c r="AH30" s="5" t="s">
        <v>182</v>
      </c>
      <c r="AI30" s="13" t="s">
        <v>183</v>
      </c>
      <c r="AJ30" s="13" t="s">
        <v>183</v>
      </c>
      <c r="AK30" s="4"/>
      <c r="AL30" s="4"/>
      <c r="AM30" s="28" t="str">
        <f aca="false">IF(ISERROR(SMALL($AI$31:$AI$64,ROW()-3)),"",VLOOKUP(SMALL($AI$31:$AI$64,ROW()-3),$AI$31:$AJ$64,2,FALSE()))</f>
        <v>VP Erziehung - Medien im Sportunterricht B</v>
      </c>
      <c r="AN30" s="4"/>
      <c r="AO30" s="4" t="str">
        <f aca="false">IF(ISERROR(SMALL($AI$31:$AI$129,ROW()-17)),"",VLOOKUP(SMALL($AI$31:$AI$129,ROW()-17),$AI$31:$AJ$129,2,FALSE()))</f>
        <v>VP Erziehung - Grundlagen Unterrichtsplanung B</v>
      </c>
      <c r="AR30" s="36"/>
      <c r="AS30" s="28" t="str">
        <f aca="false">IF(ISERROR(SMALL($AI$32:$AI$62,ROW()-3)),"",VLOOKUP(SMALL($AI$32:$AI$62,ROW()-3),$AI$32:$AJ$62,2,FALSE()))</f>
        <v>VP Erziehung - Spezielle sportpädagogische Aspekte A</v>
      </c>
      <c r="AT30" s="4"/>
      <c r="AU30" s="4"/>
      <c r="AW30" s="4" t="str">
        <f aca="false">IF(ISERROR(SMALL($AI$56:$AI$129,ROW()-7)),"",VLOOKUP(SMALL($AI$56:$AI$129,ROW()-7),$AI$56:$AJ$129,2,FALSE()))</f>
        <v>VP Gesellschaft - Sportsoziologie - Integration B</v>
      </c>
      <c r="AX30" s="4"/>
      <c r="AY30" s="4"/>
      <c r="AZ30" s="20"/>
      <c r="BA30" s="20"/>
      <c r="BB30" s="20"/>
      <c r="BC30" s="20"/>
      <c r="BD30" s="20"/>
    </row>
    <row r="31" customFormat="false" ht="15.95" hidden="false" customHeight="true" outlineLevel="0" collapsed="false">
      <c r="C31" s="87" t="s">
        <v>162</v>
      </c>
      <c r="D31" s="86" t="s">
        <v>138</v>
      </c>
      <c r="E31" s="87" t="s">
        <v>138</v>
      </c>
      <c r="J31" s="2"/>
      <c r="K31" s="20"/>
      <c r="L31" s="20"/>
      <c r="Q31" s="131" t="s">
        <v>138</v>
      </c>
      <c r="R31" s="131" t="s">
        <v>138</v>
      </c>
      <c r="AG31" s="5" t="n">
        <f aca="false">IF(COUNTIF($C$6:$Z$94,"Turnen EP")&gt;0,"",ROW()-1)</f>
        <v>30</v>
      </c>
      <c r="AH31" s="5" t="s">
        <v>186</v>
      </c>
      <c r="AI31" s="5" t="n">
        <f aca="false">IF(COUNTIF($C$6:$Z$86,"EP Sport und Erziehung")=0,"",10)</f>
        <v>10</v>
      </c>
      <c r="AJ31" s="5" t="s">
        <v>8</v>
      </c>
      <c r="AK31" s="4"/>
      <c r="AL31" s="4"/>
      <c r="AM31" s="28" t="str">
        <f aca="false">IF(ISERROR(SMALL($AI$31:$AI$64,ROW()-3)),"",VLOOKUP(SMALL($AI$31:$AI$64,ROW()-3),$AI$31:$AJ$64,2,FALSE()))</f>
        <v>VP Erziehung - Spezielle sportpädagogische Aspekte A</v>
      </c>
      <c r="AN31" s="4"/>
      <c r="AO31" s="4" t="str">
        <f aca="false">IF(ISERROR(SMALL($AI$31:$AI$129,ROW()-17)),"",VLOOKUP(SMALL($AI$31:$AI$129,ROW()-17),$AI$31:$AJ$129,2,FALSE()))</f>
        <v>VP Erziehung - Grundlagen Unterrichtsplanung C</v>
      </c>
      <c r="AQ31" s="15" t="s">
        <v>382</v>
      </c>
      <c r="AR31" s="4"/>
      <c r="AS31" s="28" t="str">
        <f aca="false">IF(ISERROR(SMALL($AI$32:$AI$62,ROW()-3)),"",VLOOKUP(SMALL($AI$32:$AI$62,ROW()-3),$AI$32:$AJ$62,2,FALSE()))</f>
        <v>VP Erziehung - Spezielle sportpädagogische Aspekte B</v>
      </c>
      <c r="AT31" s="4"/>
      <c r="AU31" s="4"/>
      <c r="AW31" s="4" t="str">
        <f aca="false">IF(ISERROR(SMALL($AI$56:$AI$129,ROW()-7)),"",VLOOKUP(SMALL($AI$56:$AI$129,ROW()-7),$AI$56:$AJ$129,2,FALSE()))</f>
        <v>VP Gesellschaft - Kultursoziologie des Körpers und Sports A</v>
      </c>
      <c r="AX31" s="4"/>
      <c r="AY31" s="4"/>
      <c r="AZ31" s="20"/>
      <c r="BA31" s="20"/>
      <c r="BB31" s="20"/>
      <c r="BC31" s="20"/>
      <c r="BD31" s="20"/>
    </row>
    <row r="32" customFormat="false" ht="15.95" hidden="false" customHeight="true" outlineLevel="0" collapsed="false">
      <c r="A32" s="132" t="s">
        <v>166</v>
      </c>
      <c r="B32" s="64" t="s">
        <v>167</v>
      </c>
      <c r="C32" s="65"/>
      <c r="D32" s="66" t="s">
        <v>168</v>
      </c>
      <c r="E32" s="67" t="n">
        <v>1</v>
      </c>
      <c r="F32" s="133" t="s">
        <v>169</v>
      </c>
      <c r="G32" s="134" t="n">
        <v>8</v>
      </c>
      <c r="H32" s="2" t="n">
        <f aca="false">IF(RIGHT(C32,1)="…",1,COUNTIF(C$8:C$83,C32)+COUNTIF(Q$8:Q$76,C32))</f>
        <v>0</v>
      </c>
      <c r="J32" s="2" t="str">
        <f aca="false">IF(OR(RIGHT(D32,1)=".",RIGHT(D$17,1)="."),"",IF(VALUE(RIGHT(D32,2))&gt;VALUE(RIGHT(D$17,2)),0,IF(AND(LEFT(D32,4)="SoSe",VALUE(RIGHT(D32,2))=VALUE(RIGHT(D$17,2))),0,-1)))</f>
        <v/>
      </c>
      <c r="K32" s="2" t="n">
        <f aca="false">IF(AND(C32&lt;&gt;"",M$39=1),1,0)</f>
        <v>0</v>
      </c>
      <c r="L32" s="2" t="str">
        <f aca="false">IF(ISBLANK(C32),"",IF($C$17="EP Sport und Erziehung",0,1))</f>
        <v/>
      </c>
      <c r="M32" s="2" t="n">
        <f aca="false">IF(OR(COUNTA($C32:$C37)&gt;0,COUNTA($Q39:$Q43)&gt;0),1,0)</f>
        <v>0</v>
      </c>
      <c r="O32" s="135" t="s">
        <v>166</v>
      </c>
      <c r="P32" s="92" t="s">
        <v>167</v>
      </c>
      <c r="Q32" s="65"/>
      <c r="R32" s="66" t="s">
        <v>378</v>
      </c>
      <c r="S32" s="93" t="n">
        <v>1</v>
      </c>
      <c r="T32" s="109" t="s">
        <v>169</v>
      </c>
      <c r="U32" s="136" t="n">
        <v>8</v>
      </c>
      <c r="V32" s="19" t="n">
        <f aca="false">IF(RIGHT(Q32,1)="…",1,COUNTIF(Q$8:Q$76,Q32)+COUNTIF(C$8:C$83,Q32))</f>
        <v>0</v>
      </c>
      <c r="W32" s="19"/>
      <c r="X32" s="19"/>
      <c r="Y32" s="19" t="n">
        <f aca="false">IF(AND(Q32&lt;&gt;"",AA$39=1),1,0)</f>
        <v>0</v>
      </c>
      <c r="Z32" s="19" t="str">
        <f aca="false">IF(ISBLANK(Q32),"",IF($C$17="EP Sport und Erziehung",0,1))</f>
        <v/>
      </c>
      <c r="AA32" s="19" t="n">
        <f aca="false">IF(OR(COUNTA($C39:$C44)&gt;0,COUNTA($Q32:$Q37)&gt;0),1,0)</f>
        <v>0</v>
      </c>
      <c r="AG32" s="5" t="n">
        <f aca="false">IF(COUNTIF($C$6:$Z$94,"Gymnastik &amp; Tanz EP")&gt;0,"",ROW()-1)</f>
        <v>31</v>
      </c>
      <c r="AH32" s="5" t="s">
        <v>188</v>
      </c>
      <c r="AI32" s="5" t="n">
        <f aca="false">IF(OR(COUNTIF($C$6:$Z$86,AJ32)&gt;0,COUNTIF($C$6:$Z$86,"EP Sport und Erziehung")=0),"",11)</f>
        <v>11</v>
      </c>
      <c r="AJ32" s="5" t="s">
        <v>189</v>
      </c>
      <c r="AK32" s="4"/>
      <c r="AL32" s="4"/>
      <c r="AM32" s="28" t="str">
        <f aca="false">IF(ISERROR(SMALL($AI$31:$AI$64,ROW()-3)),"",VLOOKUP(SMALL($AI$31:$AI$64,ROW()-3),$AI$31:$AJ$64,2,FALSE()))</f>
        <v>VP Erziehung - Spezielle sportpädagogische Aspekte B</v>
      </c>
      <c r="AN32" s="4" t="s">
        <v>190</v>
      </c>
      <c r="AO32" s="4" t="str">
        <f aca="false">IF(ISERROR(SMALL($AI$31:$AI$129,ROW()-17)),"",VLOOKUP(SMALL($AI$31:$AI$129,ROW()-17),$AI$31:$AJ$129,2,FALSE()))</f>
        <v>VP Erziehung - Gesundheitserziehung A</v>
      </c>
      <c r="AP32" s="4"/>
      <c r="AQ32" s="15" t="s">
        <v>383</v>
      </c>
      <c r="AR32" s="4"/>
      <c r="AS32" s="28" t="str">
        <f aca="false">IF(ISERROR(SMALL($AI$32:$AI$62,ROW()-3)),"",VLOOKUP(SMALL($AI$32:$AI$62,ROW()-3),$AI$32:$AJ$62,2,FALSE()))</f>
        <v>VP Erziehung - Spezielle sportpädagogische Aspekte C</v>
      </c>
      <c r="AT32" s="4"/>
      <c r="AU32" s="4"/>
      <c r="AW32" s="4" t="str">
        <f aca="false">IF(ISERROR(SMALL($AI$56:$AI$129,ROW()-7)),"",VLOOKUP(SMALL($AI$56:$AI$129,ROW()-7),$AI$56:$AJ$129,2,FALSE()))</f>
        <v>VP Gesellschaft - Kultursoziologie des Körpers und Sports B</v>
      </c>
      <c r="AX32" s="4"/>
      <c r="AY32" s="4"/>
      <c r="AZ32" s="20"/>
      <c r="BA32" s="20"/>
      <c r="BB32" s="20"/>
      <c r="BC32" s="20"/>
      <c r="BD32" s="20"/>
    </row>
    <row r="33" customFormat="false" ht="15.95" hidden="false" customHeight="true" outlineLevel="0" collapsed="false">
      <c r="A33" s="132"/>
      <c r="B33" s="64"/>
      <c r="C33" s="65"/>
      <c r="D33" s="66"/>
      <c r="E33" s="67"/>
      <c r="F33" s="133"/>
      <c r="G33" s="134"/>
      <c r="J33" s="2"/>
      <c r="K33" s="20"/>
      <c r="L33" s="20"/>
      <c r="O33" s="135"/>
      <c r="P33" s="92"/>
      <c r="Q33" s="65"/>
      <c r="R33" s="66"/>
      <c r="S33" s="93"/>
      <c r="T33" s="109"/>
      <c r="U33" s="136"/>
      <c r="V33" s="19"/>
      <c r="W33" s="19"/>
      <c r="X33" s="19"/>
      <c r="Y33" s="4"/>
      <c r="Z33" s="4"/>
      <c r="AG33" s="5" t="n">
        <f aca="false">IF(COUNTIF($C$6:$Z$94,"Auf dem Wasser EP")&gt;0,"",ROW()-1)</f>
        <v>32</v>
      </c>
      <c r="AH33" s="5" t="s">
        <v>192</v>
      </c>
      <c r="AI33" s="5" t="n">
        <f aca="false">IF(OR(COUNTIF($C$6:$Z$86,AJ33)&gt;0,COUNTIF($C$6:$Z$86,"EP Sport und Erziehung")=0),"",12)</f>
        <v>12</v>
      </c>
      <c r="AJ33" s="5" t="s">
        <v>193</v>
      </c>
      <c r="AK33" s="4"/>
      <c r="AL33" s="4"/>
      <c r="AM33" s="28" t="str">
        <f aca="false">IF(ISERROR(SMALL($AI$31:$AI$64,ROW()-3)),"",VLOOKUP(SMALL($AI$31:$AI$64,ROW()-3),$AI$31:$AJ$64,2,FALSE()))</f>
        <v>VP Erziehung - Spezielle sportpädagogische Aspekte C</v>
      </c>
      <c r="AN33" s="15" t="s">
        <v>384</v>
      </c>
      <c r="AO33" s="4" t="str">
        <f aca="false">IF(ISERROR(SMALL($AI$31:$AI$129,ROW()-17)),"",VLOOKUP(SMALL($AI$31:$AI$129,ROW()-17),$AI$31:$AJ$129,2,FALSE()))</f>
        <v>VP Erziehung - Gesundheitserziehung B</v>
      </c>
      <c r="AP33" s="4"/>
      <c r="AQ33" s="4" t="str">
        <f aca="false">IF(ISERROR(SMALL($AG$26:$AG$28,ROW()-32)),"",VLOOKUP(SMALL($AG$26:$AG$28,ROW()-32),$AG$26:$AH$28,2,FALSE()))</f>
        <v>Badminton EP</v>
      </c>
      <c r="AR33" s="4"/>
      <c r="AS33" s="28" t="str">
        <f aca="false">IF(ISERROR(SMALL($AI$32:$AI$62,ROW()-3)),"",VLOOKUP(SMALL($AI$32:$AI$62,ROW()-3),$AI$32:$AJ$62,2,FALSE()))</f>
        <v>VP Erziehung - Spezielle sportpädagogische Aspekte D</v>
      </c>
      <c r="AT33" s="4"/>
      <c r="AU33" s="4"/>
      <c r="AW33" s="4" t="str">
        <f aca="false">IF(ISERROR(SMALL($AI$56:$AI$129,ROW()-7)),"",VLOOKUP(SMALL($AI$56:$AI$129,ROW()-7),$AI$56:$AJ$129,2,FALSE()))</f>
        <v>VP Gesellschaft - Kultursoziologie des Körpers und Sports C</v>
      </c>
      <c r="AX33" s="4"/>
      <c r="AY33" s="4"/>
      <c r="AZ33" s="20"/>
      <c r="BA33" s="20"/>
      <c r="BB33" s="20"/>
      <c r="BC33" s="20"/>
      <c r="BD33" s="20"/>
    </row>
    <row r="34" customFormat="false" ht="15.95" hidden="false" customHeight="true" outlineLevel="0" collapsed="false">
      <c r="A34" s="132"/>
      <c r="B34" s="75" t="s">
        <v>179</v>
      </c>
      <c r="C34" s="71"/>
      <c r="D34" s="72" t="s">
        <v>180</v>
      </c>
      <c r="E34" s="76" t="n">
        <v>1</v>
      </c>
      <c r="F34" s="133"/>
      <c r="G34" s="134"/>
      <c r="H34" s="2" t="n">
        <f aca="false">IF(RIGHT(C34,1)="…",1,COUNTIF(C$8:C$83,C34)+COUNTIF(Q$8:Q$76,C34))</f>
        <v>0</v>
      </c>
      <c r="J34" s="2" t="str">
        <f aca="false">IF(OR(RIGHT(D34,1)=".",RIGHT(D$19,1)="."),"",IF(VALUE(RIGHT(D34,2))&gt;VALUE(RIGHT(D$19,2)),0,IF(AND(LEFT(D34,4)="SoSe",VALUE(RIGHT(D34,2))=VALUE(RIGHT(D$19,2))),0,-1)))</f>
        <v/>
      </c>
      <c r="K34" s="2" t="n">
        <f aca="false">IF(AND(C34&lt;&gt;"",M$39=1),1,0)</f>
        <v>0</v>
      </c>
      <c r="L34" s="2" t="str">
        <f aca="false">IF(ISBLANK(C34),"",IF($C$19="EP Sport und Gesellschaft",0,1))</f>
        <v/>
      </c>
      <c r="O34" s="135"/>
      <c r="P34" s="70" t="s">
        <v>179</v>
      </c>
      <c r="Q34" s="71"/>
      <c r="R34" s="72" t="s">
        <v>378</v>
      </c>
      <c r="S34" s="73" t="n">
        <v>1</v>
      </c>
      <c r="T34" s="109"/>
      <c r="U34" s="136"/>
      <c r="V34" s="19" t="n">
        <f aca="false">IF(RIGHT(Q34,1)="…",1,COUNTIF(Q$8:Q$76,Q34)+COUNTIF(C$8:C$83,Q34))</f>
        <v>0</v>
      </c>
      <c r="W34" s="19"/>
      <c r="X34" s="19"/>
      <c r="Y34" s="19" t="n">
        <f aca="false">IF(AND(Q34&lt;&gt;"",AA$39=1),1,0)</f>
        <v>0</v>
      </c>
      <c r="Z34" s="19" t="str">
        <f aca="false">IF(ISBLANK(Q34),"",IF($C$19="EP Sport und Gesellschaft",0,1))</f>
        <v/>
      </c>
      <c r="AG34" s="5" t="n">
        <f aca="false">IF(OR(COUNTIF($C$6:$Z$94,"Exkursion Schneesport")&gt;0,COUNTIF($C$6:$Z$94,"Schneesport EP")&gt;0),"",ROW()-1)</f>
        <v>33</v>
      </c>
      <c r="AH34" s="5" t="s">
        <v>201</v>
      </c>
      <c r="AI34" s="5" t="n">
        <f aca="false">IF(OR(COUNTIF($C$6:$Z$86,AJ34)&gt;0,COUNTIF($C$6:$Z$86,"EP Sport und Erziehung")=0),"",13)</f>
        <v>13</v>
      </c>
      <c r="AJ34" s="5" t="s">
        <v>202</v>
      </c>
      <c r="AK34" s="4"/>
      <c r="AL34" s="4"/>
      <c r="AM34" s="28" t="str">
        <f aca="false">IF(ISERROR(SMALL($AI$31:$AI$64,ROW()-3)),"",VLOOKUP(SMALL($AI$31:$AI$64,ROW()-3),$AI$31:$AJ$64,2,FALSE()))</f>
        <v>VP Erziehung - Spezielle sportpädagogische Aspekte D</v>
      </c>
      <c r="AN34" s="4" t="str">
        <f aca="false">IF(ISERROR(SMALL($AI$114:$AI$129,ROW()-33)),"",VLOOKUP(SMALL($AI$114:$AI$129,ROW()-33),$AI$114:$AJ$129,2,FALSE()))</f>
        <v>VP Gesundheit - …</v>
      </c>
      <c r="AO34" s="4" t="str">
        <f aca="false">IF(ISERROR(SMALL($AI$31:$AI$129,ROW()-17)),"",VLOOKUP(SMALL($AI$31:$AI$129,ROW()-17),$AI$31:$AJ$129,2,FALSE()))</f>
        <v>VP Erziehung - Sport und Umwelt A</v>
      </c>
      <c r="AP34" s="4"/>
      <c r="AQ34" s="4" t="str">
        <f aca="false">IF(ISERROR(SMALL($AG$26:$AG$28,ROW()-32)),"",VLOOKUP(SMALL($AG$26:$AG$28,ROW()-32),$AG$26:$AH$28,2,FALSE()))</f>
        <v>Tischtennis EP</v>
      </c>
      <c r="AR34" s="4"/>
      <c r="AS34" s="28" t="str">
        <f aca="false">IF(ISERROR(SMALL($AI$32:$AI$62,ROW()-3)),"",VLOOKUP(SMALL($AI$32:$AI$62,ROW()-3),$AI$32:$AJ$62,2,FALSE()))</f>
        <v>VP Erziehung - Weiterführende Themen</v>
      </c>
      <c r="AT34" s="4"/>
      <c r="AU34" s="4"/>
      <c r="AW34" s="4" t="str">
        <f aca="false">IF(ISERROR(SMALL($AI$56:$AI$129,ROW()-7)),"",VLOOKUP(SMALL($AI$56:$AI$129,ROW()-7),$AI$56:$AJ$129,2,FALSE()))</f>
        <v>VP Gesellschaft - Kultursoziologie des Körpers und Sports D</v>
      </c>
      <c r="AX34" s="4"/>
      <c r="AY34" s="4"/>
      <c r="AZ34" s="20"/>
      <c r="BA34" s="20"/>
      <c r="BB34" s="20"/>
      <c r="BC34" s="20"/>
      <c r="BD34" s="20"/>
    </row>
    <row r="35" customFormat="false" ht="15.95" hidden="false" customHeight="true" outlineLevel="0" collapsed="false">
      <c r="A35" s="132"/>
      <c r="B35" s="75"/>
      <c r="C35" s="71"/>
      <c r="D35" s="72"/>
      <c r="E35" s="76"/>
      <c r="F35" s="133"/>
      <c r="G35" s="134"/>
      <c r="J35" s="2"/>
      <c r="K35" s="20"/>
      <c r="L35" s="20"/>
      <c r="O35" s="135"/>
      <c r="P35" s="70"/>
      <c r="Q35" s="71"/>
      <c r="R35" s="72"/>
      <c r="S35" s="73"/>
      <c r="T35" s="109"/>
      <c r="U35" s="136"/>
      <c r="V35" s="19"/>
      <c r="W35" s="19"/>
      <c r="X35" s="19"/>
      <c r="Y35" s="4"/>
      <c r="Z35" s="4"/>
      <c r="AG35" s="5" t="n">
        <f aca="false">IF(COUNTIF($C$6:$Z$94,"Kämpfen EP")&gt;0,"",ROW()-1)</f>
        <v>34</v>
      </c>
      <c r="AH35" s="5" t="s">
        <v>203</v>
      </c>
      <c r="AI35" s="5" t="n">
        <f aca="false">IF(OR(COUNTIF($C$6:$Z$86,AJ35)&gt;0,COUNTIF($C$6:$Z$86,"EP Sport und Erziehung")=0),"",14)</f>
        <v>14</v>
      </c>
      <c r="AJ35" s="5" t="s">
        <v>204</v>
      </c>
      <c r="AK35" s="4"/>
      <c r="AL35" s="4"/>
      <c r="AM35" s="28" t="str">
        <f aca="false">IF(ISERROR(SMALL($AI$31:$AI$64,ROW()-3)),"",VLOOKUP(SMALL($AI$31:$AI$64,ROW()-3),$AI$31:$AJ$64,2,FALSE()))</f>
        <v>VP Erziehung - Weiterführende Themen</v>
      </c>
      <c r="AN35" s="4" t="str">
        <f aca="false">IF(ISERROR(SMALL($AI$114:$AI$129,ROW()-33)),"",VLOOKUP(SMALL($AI$114:$AI$129,ROW()-33),$AI$114:$AJ$129,2,FALSE()))</f>
        <v>VP Gesundheit - Anatom-physiol Grundlagen A</v>
      </c>
      <c r="AO35" s="4" t="str">
        <f aca="false">IF(ISERROR(SMALL($AI$31:$AI$129,ROW()-17)),"",VLOOKUP(SMALL($AI$31:$AI$129,ROW()-17),$AI$31:$AJ$129,2,FALSE()))</f>
        <v>VP Erziehung - Sport und Umwelt B</v>
      </c>
      <c r="AP35" s="4"/>
      <c r="AQ35" s="4" t="str">
        <f aca="false">IF(ISERROR(SMALL($AG$26:$AG$28,ROW()-32)),"",VLOOKUP(SMALL($AG$26:$AG$28,ROW()-32),$AG$26:$AH$28,2,FALSE()))</f>
        <v>Volleyball EP</v>
      </c>
      <c r="AR35" s="4"/>
      <c r="AS35" s="77"/>
      <c r="AT35" s="4"/>
      <c r="AU35" s="4"/>
      <c r="AW35" s="4" t="str">
        <f aca="false">IF(ISERROR(SMALL($AI$56:$AI$129,ROW()-7)),"",VLOOKUP(SMALL($AI$56:$AI$129,ROW()-7),$AI$56:$AJ$129,2,FALSE()))</f>
        <v>VP Gesellschaft - Sport, Gesellschaft und Medien A</v>
      </c>
      <c r="AX35" s="4"/>
      <c r="AY35" s="4"/>
      <c r="AZ35" s="20"/>
      <c r="BA35" s="20"/>
      <c r="BB35" s="20"/>
      <c r="BC35" s="20"/>
      <c r="BD35" s="20"/>
    </row>
    <row r="36" customFormat="false" ht="15.95" hidden="false" customHeight="true" outlineLevel="0" collapsed="false">
      <c r="A36" s="132"/>
      <c r="B36" s="75" t="s">
        <v>184</v>
      </c>
      <c r="C36" s="71"/>
      <c r="D36" s="72" t="s">
        <v>185</v>
      </c>
      <c r="E36" s="76" t="n">
        <v>1</v>
      </c>
      <c r="F36" s="133"/>
      <c r="G36" s="134"/>
      <c r="H36" s="2" t="n">
        <f aca="false">IF(RIGHT(C36,1)="…",1,COUNTIF(C$10:C$83,C36)+COUNTIF(Q$10:Q$76,C36))</f>
        <v>0</v>
      </c>
      <c r="J36" s="2" t="str">
        <f aca="false">IF(OR(RIGHT(D36,1)=".",RIGHT(D$17,1)="."),"",IF(VALUE(RIGHT(D36,2))&gt;VALUE(RIGHT(D$17,2)),0,IF(AND(LEFT(D36,4)="SoSe",VALUE(RIGHT(D36,2))=VALUE(RIGHT(D$17,2))),0,-1)))</f>
        <v/>
      </c>
      <c r="K36" s="2" t="n">
        <f aca="false">IF(AND(C36&lt;&gt;"",M$39=1),1,0)</f>
        <v>0</v>
      </c>
      <c r="L36" s="2" t="str">
        <f aca="false">IF(ISBLANK(C36),"",IF(OR(AND($C$17="EP Sport und Erziehung",LEFT(C36,12)="VP Erziehung"),AND($C$19="EP Sport und Gesellschaft",LEFT(C36,15)="VP Gesellschaft")),0,1))</f>
        <v/>
      </c>
      <c r="O36" s="135"/>
      <c r="P36" s="70" t="s">
        <v>184</v>
      </c>
      <c r="Q36" s="71"/>
      <c r="R36" s="72" t="s">
        <v>378</v>
      </c>
      <c r="S36" s="73" t="n">
        <v>1</v>
      </c>
      <c r="T36" s="109"/>
      <c r="U36" s="136"/>
      <c r="V36" s="19" t="n">
        <f aca="false">IF(RIGHT(Q36,1)="…",1,COUNTIF(Q$8:Q$76,Q36)+COUNTIF(C$8:C$83,Q36))</f>
        <v>0</v>
      </c>
      <c r="W36" s="19"/>
      <c r="X36" s="19"/>
      <c r="Y36" s="19" t="n">
        <f aca="false">IF(AND(Q36&lt;&gt;"",AA$39=1),1,0)</f>
        <v>0</v>
      </c>
      <c r="Z36" s="19" t="str">
        <f aca="false">IF(ISBLANK(Q36),"",IF(OR(AND($C$17="EP Sport und Erziehung",LEFT(Q36,12)="VP Erziehung"),AND($C$19="EP Sport und Gesellschaft",LEFT(Q36,15)="VP Gesellschaft")),0,1))</f>
        <v/>
      </c>
      <c r="AG36" s="5" t="n">
        <f aca="false">IF(COUNTIF($C$6:$Z$94,"Räder &amp; Rollen EP")&gt;0,"",ROW()-1)</f>
        <v>35</v>
      </c>
      <c r="AH36" s="5" t="s">
        <v>207</v>
      </c>
      <c r="AI36" s="5" t="n">
        <f aca="false">IF(OR(COUNTIF($C$6:$Z$86,AJ36)&gt;0,COUNTIF($C$6:$Z$86,"EP Sport und Erziehung")=0),"",15)</f>
        <v>15</v>
      </c>
      <c r="AJ36" s="5" t="s">
        <v>208</v>
      </c>
      <c r="AK36" s="4"/>
      <c r="AL36" s="4"/>
      <c r="AM36" s="28" t="str">
        <f aca="false">IF(ISERROR(SMALL($AI$31:$AI$64,ROW()-3)),"",VLOOKUP(SMALL($AI$31:$AI$64,ROW()-3),$AI$31:$AJ$64,2,FALSE()))</f>
        <v>VP Erziehung - Außerschulische Sportpädagogik A</v>
      </c>
      <c r="AN36" s="4" t="str">
        <f aca="false">IF(ISERROR(SMALL($AI$114:$AI$129,ROW()-33)),"",VLOOKUP(SMALL($AI$114:$AI$129,ROW()-33),$AI$114:$AJ$129,2,FALSE()))</f>
        <v>VP Gesundheit - Anatom-physiol Grundlagen B</v>
      </c>
      <c r="AO36" s="4" t="str">
        <f aca="false">IF(ISERROR(SMALL($AI$31:$AI$129,ROW()-17)),"",VLOOKUP(SMALL($AI$31:$AI$129,ROW()-17),$AI$31:$AJ$129,2,FALSE()))</f>
        <v>VP Erziehung - Trend- Abenteuersport Schule A</v>
      </c>
      <c r="AP36" s="4"/>
      <c r="AQ36" s="36" t="str">
        <f aca="false">IF(ISERROR(SMALL($AI$10:$AI$15,ROW()-11)),"",VLOOKUP(SMALL($AI$10:$AI$15,ROW()-11),$AI$10:$AJ$15,2,FALSE()))</f>
        <v/>
      </c>
      <c r="AR36" s="4"/>
      <c r="AS36" s="4"/>
      <c r="AT36" s="4"/>
      <c r="AU36" s="4"/>
      <c r="AW36" s="4" t="str">
        <f aca="false">IF(ISERROR(SMALL($AI$56:$AI$129,ROW()-7)),"",VLOOKUP(SMALL($AI$56:$AI$129,ROW()-7),$AI$56:$AJ$129,2,FALSE()))</f>
        <v>VP Gesellschaft - Sport, Gesellschaft und Medien B</v>
      </c>
      <c r="AX36" s="4"/>
      <c r="AY36" s="4"/>
      <c r="AZ36" s="20"/>
      <c r="BA36" s="20"/>
      <c r="BB36" s="20"/>
      <c r="BC36" s="20"/>
      <c r="BD36" s="20"/>
    </row>
    <row r="37" customFormat="false" ht="15.95" hidden="false" customHeight="true" outlineLevel="0" collapsed="false">
      <c r="A37" s="132"/>
      <c r="B37" s="75"/>
      <c r="C37" s="71"/>
      <c r="D37" s="72"/>
      <c r="E37" s="76"/>
      <c r="F37" s="133"/>
      <c r="G37" s="134"/>
      <c r="J37" s="2"/>
      <c r="K37" s="20"/>
      <c r="L37" s="20"/>
      <c r="O37" s="135"/>
      <c r="P37" s="70"/>
      <c r="Q37" s="71"/>
      <c r="R37" s="72"/>
      <c r="S37" s="73"/>
      <c r="T37" s="109"/>
      <c r="U37" s="136"/>
      <c r="V37" s="19"/>
      <c r="W37" s="19"/>
      <c r="X37" s="19"/>
      <c r="Y37" s="4"/>
      <c r="Z37" s="4"/>
      <c r="AG37" s="5" t="n">
        <f aca="false">IF(COUNTIF($C$6:$Z$94,"Exkursion Klettern")&gt;0,"",ROW()-1)</f>
        <v>36</v>
      </c>
      <c r="AH37" s="5" t="s">
        <v>209</v>
      </c>
      <c r="AI37" s="5" t="n">
        <f aca="false">IF(OR(COUNTIF($C$6:$Z$86,AJ37)&gt;0,COUNTIF($C$6:$Z$86,"EP Sport und Erziehung")=0),"",16)</f>
        <v>16</v>
      </c>
      <c r="AJ37" s="5" t="s">
        <v>210</v>
      </c>
      <c r="AK37" s="4"/>
      <c r="AL37" s="4"/>
      <c r="AM37" s="28" t="str">
        <f aca="false">IF(ISERROR(SMALL($AI$31:$AI$64,ROW()-3)),"",VLOOKUP(SMALL($AI$31:$AI$64,ROW()-3),$AI$31:$AJ$64,2,FALSE()))</f>
        <v>VP Erziehung - Außerschulische Sportpädagogik B</v>
      </c>
      <c r="AN37" s="4" t="str">
        <f aca="false">IF(ISERROR(SMALL($AI$114:$AI$129,ROW()-33)),"",VLOOKUP(SMALL($AI$114:$AI$129,ROW()-33),$AI$114:$AJ$129,2,FALSE()))</f>
        <v>VP Gesundheit - Anatom-physiol Grundlagen C</v>
      </c>
      <c r="AO37" s="4" t="str">
        <f aca="false">IF(ISERROR(SMALL($AI$31:$AI$129,ROW()-17)),"",VLOOKUP(SMALL($AI$31:$AI$129,ROW()-17),$AI$31:$AJ$129,2,FALSE()))</f>
        <v>VP Erziehung - Trend- Abenteuersport Schule B</v>
      </c>
      <c r="AP37" s="4"/>
      <c r="AQ37" s="4"/>
      <c r="AR37" s="4"/>
      <c r="AS37" s="4"/>
      <c r="AT37" s="4"/>
      <c r="AU37" s="4"/>
      <c r="AW37" s="4" t="str">
        <f aca="false">IF(ISERROR(SMALL($AI$56:$AI$129,ROW()-7)),"",VLOOKUP(SMALL($AI$56:$AI$129,ROW()-7),$AI$56:$AJ$129,2,FALSE()))</f>
        <v>VP Gesellschaft - Sportgeschichte - sportartspez Aspekte A</v>
      </c>
      <c r="AX37" s="4"/>
      <c r="AY37" s="4"/>
      <c r="AZ37" s="20"/>
      <c r="BA37" s="20"/>
      <c r="BB37" s="20"/>
      <c r="BC37" s="20"/>
      <c r="BD37" s="20"/>
    </row>
    <row r="38" customFormat="false" ht="15.95" hidden="false" customHeight="true" outlineLevel="0" collapsed="false">
      <c r="A38" s="137" t="str">
        <f aca="false">IF(SUM(M32:M44)=1,"","↕ EIN MODUL WÄHLEN ↕               ↕ EIN MODUL WÄHLEN ↕               ↕ EIN MODUL WÄHLEN ↕               ↕ EIN MODUL WÄHLEN ↕")</f>
        <v>↕ EIN MODUL WÄHLEN ↕               ↕ EIN MODUL WÄHLEN ↕               ↕ EIN MODUL WÄHLEN ↕               ↕ EIN MODUL WÄHLEN ↕</v>
      </c>
      <c r="B38" s="137"/>
      <c r="C38" s="137"/>
      <c r="D38" s="137"/>
      <c r="E38" s="137"/>
      <c r="F38" s="137"/>
      <c r="G38" s="137"/>
      <c r="J38" s="2"/>
      <c r="K38" s="20"/>
      <c r="L38" s="20"/>
      <c r="O38" s="138" t="str">
        <f aca="false">IF(SUM(AA32:AA44)=1,"","↕ EIN MODUL WÄHLEN ↕               ↕ EIN MODUL WÄHLEN ↕               ↕ EIN MODUL WÄHLEN ↕               ↕ EIN MODUL WÄHLEN ↕")</f>
        <v>↕ EIN MODUL WÄHLEN ↕               ↕ EIN MODUL WÄHLEN ↕               ↕ EIN MODUL WÄHLEN ↕               ↕ EIN MODUL WÄHLEN ↕</v>
      </c>
      <c r="P38" s="138"/>
      <c r="Q38" s="138"/>
      <c r="R38" s="138"/>
      <c r="S38" s="138"/>
      <c r="T38" s="138"/>
      <c r="U38" s="138"/>
      <c r="V38" s="19"/>
      <c r="W38" s="19"/>
      <c r="X38" s="19"/>
      <c r="Y38" s="4"/>
      <c r="Z38" s="4"/>
      <c r="AG38" s="5" t="n">
        <f aca="false">IF(COUNTIF($C$6:$Z$94,"Exkursion Mountainbike")&gt;0,"",ROW()-1)</f>
        <v>37</v>
      </c>
      <c r="AH38" s="5" t="s">
        <v>213</v>
      </c>
      <c r="AI38" s="5" t="n">
        <f aca="false">IF(OR(COUNTIF($C$6:$Z$86,AJ38)&gt;0,COUNTIF($C$6:$Z$86,"EP Sport und Erziehung")=0),"",17)</f>
        <v>17</v>
      </c>
      <c r="AJ38" s="5" t="s">
        <v>214</v>
      </c>
      <c r="AK38" s="4"/>
      <c r="AL38" s="4"/>
      <c r="AM38" s="36"/>
      <c r="AN38" s="4" t="str">
        <f aca="false">IF(ISERROR(SMALL($AI$114:$AI$129,ROW()-33)),"",VLOOKUP(SMALL($AI$114:$AI$129,ROW()-33),$AI$114:$AJ$129,2,FALSE()))</f>
        <v>VP Gesundheit - Sem sportmedizin Grundlagen A</v>
      </c>
      <c r="AO38" s="4" t="str">
        <f aca="false">IF(ISERROR(SMALL($AI$31:$AI$129,ROW()-17)),"",VLOOKUP(SMALL($AI$31:$AI$129,ROW()-17),$AI$31:$AJ$129,2,FALSE()))</f>
        <v>VP Erziehung - Trend- Abenteuersport Schule C</v>
      </c>
      <c r="AP38" s="4"/>
      <c r="AQ38" s="12"/>
      <c r="AR38" s="4"/>
      <c r="AS38" s="4"/>
      <c r="AT38" s="4"/>
      <c r="AU38" s="4"/>
      <c r="AW38" s="4" t="str">
        <f aca="false">IF(ISERROR(SMALL($AI$56:$AI$129,ROW()-7)),"",VLOOKUP(SMALL($AI$56:$AI$129,ROW()-7),$AI$56:$AJ$129,2,FALSE()))</f>
        <v>VP Gesellschaft - Sportgeschichte - sportartspez Aspekte B</v>
      </c>
      <c r="AX38" s="4"/>
      <c r="AY38" s="4"/>
      <c r="AZ38" s="20"/>
      <c r="BA38" s="20"/>
      <c r="BB38" s="20"/>
      <c r="BC38" s="20"/>
      <c r="BD38" s="20"/>
    </row>
    <row r="39" customFormat="false" ht="18.95" hidden="false" customHeight="true" outlineLevel="0" collapsed="false">
      <c r="A39" s="139" t="s">
        <v>195</v>
      </c>
      <c r="B39" s="75" t="s">
        <v>196</v>
      </c>
      <c r="C39" s="71"/>
      <c r="D39" s="72" t="s">
        <v>172</v>
      </c>
      <c r="E39" s="76" t="n">
        <v>1</v>
      </c>
      <c r="F39" s="99" t="s">
        <v>169</v>
      </c>
      <c r="G39" s="140" t="n">
        <v>8</v>
      </c>
      <c r="H39" s="2" t="n">
        <f aca="false">IF(RIGHT(C39,1)="…",1,COUNTIF(C$8:C$83,C39)+COUNTIF(Q$8:Q$76,C39))</f>
        <v>0</v>
      </c>
      <c r="J39" s="2" t="str">
        <f aca="false">IF(OR(RIGHT(D39,1)=".",RIGHT(D$22,1)="."),"",IF(VALUE(RIGHT(D39,2))&gt;VALUE(RIGHT(D$22,2)),0,IF(AND(LEFT(D39,4)="SoSe",VALUE(RIGHT(D39,2))=VALUE(RIGHT(D$22,2))),0,-1)))</f>
        <v/>
      </c>
      <c r="K39" s="2" t="n">
        <f aca="false">IF(AND(C39&lt;&gt;"",M$32=1),1,0)</f>
        <v>0</v>
      </c>
      <c r="L39" s="2" t="str">
        <f aca="false">IF(ISBLANK(C39),"",IF($C$22="EP Sport und Bewegung/Training",0,1))</f>
        <v/>
      </c>
      <c r="M39" s="2" t="n">
        <f aca="false">IF(OR(COUNTA($C39:$C44)&gt;0,COUNTA($Q32:$Q37)&gt;0),1,0)</f>
        <v>0</v>
      </c>
      <c r="O39" s="141" t="s">
        <v>195</v>
      </c>
      <c r="P39" s="70" t="s">
        <v>196</v>
      </c>
      <c r="Q39" s="71"/>
      <c r="R39" s="72" t="s">
        <v>378</v>
      </c>
      <c r="S39" s="73" t="n">
        <v>1</v>
      </c>
      <c r="T39" s="82" t="s">
        <v>169</v>
      </c>
      <c r="U39" s="142" t="n">
        <v>8</v>
      </c>
      <c r="V39" s="19" t="n">
        <f aca="false">IF(RIGHT(Q39,1)="…",1,COUNTIF(Q$8:Q$76,Q39)+COUNTIF(C$8:C$83,Q39))</f>
        <v>0</v>
      </c>
      <c r="W39" s="19"/>
      <c r="X39" s="19"/>
      <c r="Y39" s="19" t="n">
        <f aca="false">IF(AND(Q39&lt;&gt;"",AA$32=1),1,0)</f>
        <v>0</v>
      </c>
      <c r="Z39" s="19" t="str">
        <f aca="false">IF(ISBLANK(Q39),"",IF($C$22="EP Sport und Bewegung/Training",0,1))</f>
        <v/>
      </c>
      <c r="AA39" s="19" t="n">
        <f aca="false">IF(OR(COUNTA($C32:$C37)&gt;0,COUNTA($Q39:$Q44)&gt;0),1,0)</f>
        <v>0</v>
      </c>
      <c r="AG39" s="5" t="n">
        <f aca="false">IF(OR(COUNTIF($C$6:$Z$94,"Exkursion Schneesport")&gt;0,COUNTIF($C$6:$Z$94,"Schneesport EP")&gt;0,COUNTIF($C$6:$Z$94,"Schneesport VP")&gt;0),"",ROW()-1)</f>
        <v>38</v>
      </c>
      <c r="AH39" s="5" t="s">
        <v>215</v>
      </c>
      <c r="AI39" s="5" t="n">
        <f aca="false">IF(OR(COUNTIF($C$6:$Z$86,AJ39)&gt;0,COUNTIF($C$6:$Z$86,"EP Sport und Erziehung")=0),"",18)</f>
        <v>18</v>
      </c>
      <c r="AJ39" s="5" t="s">
        <v>216</v>
      </c>
      <c r="AK39" s="4"/>
      <c r="AL39" s="4"/>
      <c r="AM39" s="4"/>
      <c r="AN39" s="4" t="str">
        <f aca="false">IF(ISERROR(SMALL($AI$114:$AI$129,ROW()-33)),"",VLOOKUP(SMALL($AI$114:$AI$129,ROW()-33),$AI$114:$AJ$129,2,FALSE()))</f>
        <v>VP Gesundheit - Sem sportmedizin Grundlagen B</v>
      </c>
      <c r="AO39" s="4" t="str">
        <f aca="false">IF(ISERROR(SMALL($AI$31:$AI$129,ROW()-17)),"",VLOOKUP(SMALL($AI$31:$AI$129,ROW()-17),$AI$31:$AJ$129,2,FALSE()))</f>
        <v>VP Erziehung - Ästhetische Bildung A</v>
      </c>
      <c r="AP39" s="4"/>
      <c r="AQ39" s="15" t="s">
        <v>385</v>
      </c>
      <c r="AR39" s="4"/>
      <c r="AS39" s="4"/>
      <c r="AT39" s="4"/>
      <c r="AU39" s="4"/>
      <c r="AW39" s="4" t="str">
        <f aca="false">IF(ISERROR(SMALL($AI$56:$AI$129,ROW()-7)),"",VLOOKUP(SMALL($AI$56:$AI$129,ROW()-7),$AI$56:$AJ$129,2,FALSE()))</f>
        <v>VP Gesellschaft - Sportgeschichte - zeitgenöss Aspekte A</v>
      </c>
      <c r="AX39" s="4"/>
      <c r="AY39" s="4"/>
      <c r="AZ39" s="20"/>
      <c r="BA39" s="20"/>
      <c r="BB39" s="20"/>
      <c r="BC39" s="20"/>
      <c r="BD39" s="20"/>
    </row>
    <row r="40" customFormat="false" ht="15.95" hidden="false" customHeight="true" outlineLevel="0" collapsed="false">
      <c r="A40" s="139"/>
      <c r="B40" s="75"/>
      <c r="C40" s="71"/>
      <c r="D40" s="72"/>
      <c r="E40" s="76"/>
      <c r="F40" s="99"/>
      <c r="G40" s="140"/>
      <c r="J40" s="2"/>
      <c r="K40" s="20"/>
      <c r="L40" s="20"/>
      <c r="O40" s="141"/>
      <c r="P40" s="70"/>
      <c r="Q40" s="71"/>
      <c r="R40" s="72"/>
      <c r="S40" s="73"/>
      <c r="T40" s="82"/>
      <c r="U40" s="142"/>
      <c r="V40" s="19"/>
      <c r="W40" s="19"/>
      <c r="X40" s="19"/>
      <c r="Y40" s="4"/>
      <c r="Z40" s="4"/>
      <c r="AG40" s="5" t="n">
        <f aca="false">IF(COUNTIF($C$6:$Z$94,"Exkursion Wellenreiten")&gt;0,"",ROW()-1)</f>
        <v>39</v>
      </c>
      <c r="AH40" s="5" t="s">
        <v>218</v>
      </c>
      <c r="AI40" s="5" t="n">
        <f aca="false">IF(OR(COUNTIF($C$6:$Z$86,AJ40)&gt;0,COUNTIF($C$6:$Z$86,"EP Sport und Erziehung")=0),"",19)</f>
        <v>19</v>
      </c>
      <c r="AJ40" s="5" t="s">
        <v>219</v>
      </c>
      <c r="AK40" s="4"/>
      <c r="AL40" s="4"/>
      <c r="AM40" s="4"/>
      <c r="AN40" s="4" t="str">
        <f aca="false">IF(ISERROR(SMALL($AI$114:$AI$129,ROW()-33)),"",VLOOKUP(SMALL($AI$114:$AI$129,ROW()-33),$AI$114:$AJ$129,2,FALSE()))</f>
        <v>VP Gesundheit - Fitnesstraining</v>
      </c>
      <c r="AO40" s="4" t="str">
        <f aca="false">IF(ISERROR(SMALL($AI$31:$AI$129,ROW()-17)),"",VLOOKUP(SMALL($AI$31:$AI$129,ROW()-17),$AI$31:$AJ$129,2,FALSE()))</f>
        <v>VP Erziehung - Ästhetische Bildung B</v>
      </c>
      <c r="AP40" s="4"/>
      <c r="AQ40" s="4" t="str">
        <f aca="false">IF(ISERROR(SMALL($AG$20:$AG$28,ROW()-39)),"",VLOOKUP(SMALL($AG$20:$AG$28,ROW()-39),$AG$20:$AH$28,2,FALSE()))</f>
        <v>Baseball EP</v>
      </c>
      <c r="AR40" s="4"/>
      <c r="AS40" s="4"/>
      <c r="AT40" s="4"/>
      <c r="AU40" s="4"/>
      <c r="AW40" s="4" t="str">
        <f aca="false">IF(ISERROR(SMALL($AI$56:$AI$129,ROW()-7)),"",VLOOKUP(SMALL($AI$56:$AI$129,ROW()-7),$AI$56:$AJ$129,2,FALSE()))</f>
        <v>VP Gesellschaft - Sportgeschichte - zeitgenöss Aspekte B</v>
      </c>
      <c r="AX40" s="4"/>
      <c r="AY40" s="4"/>
      <c r="AZ40" s="20"/>
      <c r="BA40" s="20"/>
      <c r="BB40" s="20"/>
      <c r="BC40" s="20"/>
      <c r="BD40" s="20"/>
    </row>
    <row r="41" customFormat="false" ht="15.95" hidden="false" customHeight="true" outlineLevel="0" collapsed="false">
      <c r="A41" s="139"/>
      <c r="B41" s="75" t="s">
        <v>205</v>
      </c>
      <c r="C41" s="71"/>
      <c r="D41" s="72" t="s">
        <v>185</v>
      </c>
      <c r="E41" s="76" t="n">
        <v>1</v>
      </c>
      <c r="F41" s="99"/>
      <c r="G41" s="140"/>
      <c r="H41" s="2" t="n">
        <f aca="false">IF(RIGHT(C41,1)="…",1,COUNTIF(C$8:C$83,C41)+COUNTIF(Q$8:Q$76,C41))</f>
        <v>0</v>
      </c>
      <c r="J41" s="2" t="str">
        <f aca="false">IF(OR(RIGHT(D41,1)=".",RIGHT(D$24,1)="."),"",IF(VALUE(RIGHT(D41,2))&gt;VALUE(RIGHT(D$24,2)),0,IF(AND(LEFT(D41,4)="SoSe",VALUE(RIGHT(D41,2))=VALUE(RIGHT(D$24,2))),0,-1)))</f>
        <v/>
      </c>
      <c r="K41" s="2" t="n">
        <f aca="false">IF(AND(C41&lt;&gt;"",M$32=1),1,0)</f>
        <v>0</v>
      </c>
      <c r="L41" s="2" t="str">
        <f aca="false">IF(ISBLANK(C41),"",IF($C$24="EP Sport und Gesundheit",0,1))</f>
        <v/>
      </c>
      <c r="O41" s="141"/>
      <c r="P41" s="70" t="s">
        <v>205</v>
      </c>
      <c r="Q41" s="71"/>
      <c r="R41" s="72" t="s">
        <v>378</v>
      </c>
      <c r="S41" s="73" t="n">
        <v>1</v>
      </c>
      <c r="T41" s="82"/>
      <c r="U41" s="142"/>
      <c r="V41" s="19" t="n">
        <f aca="false">IF(RIGHT(Q41,1)="…",1,COUNTIF(Q$8:Q$76,Q41)+COUNTIF(C$8:C$83,Q41))</f>
        <v>0</v>
      </c>
      <c r="W41" s="19"/>
      <c r="X41" s="19"/>
      <c r="Y41" s="19" t="n">
        <f aca="false">IF(AND(Q41&lt;&gt;"",AA$32=1),1,0)</f>
        <v>0</v>
      </c>
      <c r="Z41" s="19" t="str">
        <f aca="false">IF(ISBLANK(Q41),"",IF($C$24="EP Sport und Gesundheit",0,1))</f>
        <v/>
      </c>
      <c r="AG41" s="5" t="n">
        <f aca="false">IF(OR(COUNTIF($C$6:$Z$94,"Exkursion Wildwasser")&gt;0,COUNTIF($C$6:$Z$94,"Kanu VP")&gt;0),"",ROW()-1)</f>
        <v>40</v>
      </c>
      <c r="AH41" s="5" t="s">
        <v>224</v>
      </c>
      <c r="AI41" s="5" t="n">
        <f aca="false">IF(OR(COUNTIF($C$6:$Z$86,AJ41)&gt;0,COUNTIF($C$6:$Z$86,"EP Sport und Erziehung")=0),"",20)</f>
        <v>20</v>
      </c>
      <c r="AJ41" s="5" t="s">
        <v>225</v>
      </c>
      <c r="AK41" s="4"/>
      <c r="AL41" s="4"/>
      <c r="AM41" s="4"/>
      <c r="AN41" s="4" t="str">
        <f aca="false">IF(ISERROR(SMALL($AI$114:$AI$129,ROW()-33)),"",VLOOKUP(SMALL($AI$114:$AI$129,ROW()-33),$AI$114:$AJ$129,2,FALSE()))</f>
        <v>VP Gesundheit - Ernährung im Sport</v>
      </c>
      <c r="AO41" s="4" t="str">
        <f aca="false">IF(ISERROR(SMALL($AI$31:$AI$129,ROW()-17)),"",VLOOKUP(SMALL($AI$31:$AI$129,ROW()-17),$AI$31:$AJ$129,2,FALSE()))</f>
        <v>VP Erziehung - Spielvermittlung A</v>
      </c>
      <c r="AP41" s="4"/>
      <c r="AQ41" s="4" t="str">
        <f aca="false">IF(ISERROR(SMALL($AG$20:$AG$28,ROW()-39)),"",VLOOKUP(SMALL($AG$20:$AG$28,ROW()-39),$AG$20:$AH$28,2,FALSE()))</f>
        <v>Basketball EP</v>
      </c>
      <c r="AR41" s="4"/>
      <c r="AS41" s="4"/>
      <c r="AT41" s="4"/>
      <c r="AU41" s="4"/>
      <c r="AW41" s="4" t="str">
        <f aca="false">IF(ISERROR(SMALL($AI$56:$AI$129,ROW()-7)),"",VLOOKUP(SMALL($AI$56:$AI$129,ROW()-7),$AI$56:$AJ$129,2,FALSE()))</f>
        <v>VP Gesellschaft - Weiterführende Themen</v>
      </c>
      <c r="AX41" s="4"/>
      <c r="AY41" s="4"/>
      <c r="AZ41" s="20"/>
      <c r="BA41" s="20"/>
      <c r="BB41" s="20"/>
      <c r="BC41" s="20"/>
      <c r="BD41" s="20"/>
    </row>
    <row r="42" customFormat="false" ht="18.95" hidden="false" customHeight="true" outlineLevel="0" collapsed="false">
      <c r="A42" s="139"/>
      <c r="B42" s="75"/>
      <c r="C42" s="71"/>
      <c r="D42" s="72"/>
      <c r="E42" s="76"/>
      <c r="F42" s="99"/>
      <c r="G42" s="140"/>
      <c r="J42" s="2"/>
      <c r="K42" s="20"/>
      <c r="L42" s="20"/>
      <c r="O42" s="141"/>
      <c r="P42" s="70"/>
      <c r="Q42" s="71"/>
      <c r="R42" s="72"/>
      <c r="S42" s="73"/>
      <c r="T42" s="82"/>
      <c r="U42" s="142"/>
      <c r="V42" s="19"/>
      <c r="W42" s="19"/>
      <c r="X42" s="19"/>
      <c r="Y42" s="4"/>
      <c r="Z42" s="4"/>
      <c r="AG42" s="5" t="n">
        <f aca="false">IF(COUNTIF($C$6:$Z$94,"Exkursion Trekking")&gt;0,"",ROW()-1)</f>
        <v>41</v>
      </c>
      <c r="AH42" s="5" t="s">
        <v>226</v>
      </c>
      <c r="AI42" s="5" t="n">
        <f aca="false">IF(OR(COUNTIF($C$6:$Z$86,AJ42)&gt;0,COUNTIF($C$6:$Z$86,"EP Sport und Erziehung")=0),"",21)</f>
        <v>21</v>
      </c>
      <c r="AJ42" s="5" t="s">
        <v>227</v>
      </c>
      <c r="AK42" s="4"/>
      <c r="AL42" s="4"/>
      <c r="AM42" s="4"/>
      <c r="AN42" s="4" t="str">
        <f aca="false">IF(ISERROR(SMALL($AI$114:$AI$129,ROW()-33)),"",VLOOKUP(SMALL($AI$114:$AI$129,ROW()-33),$AI$114:$AJ$129,2,FALSE()))</f>
        <v>VP Gesundheit - Sportverletzungen Prävention Therapie A</v>
      </c>
      <c r="AO42" s="4" t="str">
        <f aca="false">IF(ISERROR(SMALL($AI$31:$AI$129,ROW()-17)),"",VLOOKUP(SMALL($AI$31:$AI$129,ROW()-17),$AI$31:$AJ$129,2,FALSE()))</f>
        <v>VP Erziehung - Spielvermittlung B</v>
      </c>
      <c r="AP42" s="4"/>
      <c r="AQ42" s="4" t="str">
        <f aca="false">IF(ISERROR(SMALL($AG$20:$AG$28,ROW()-39)),"",VLOOKUP(SMALL($AG$20:$AG$28,ROW()-39),$AG$20:$AH$28,2,FALSE()))</f>
        <v>Fußball EP</v>
      </c>
      <c r="AR42" s="4"/>
      <c r="AS42" s="4"/>
      <c r="AT42" s="4"/>
      <c r="AU42" s="4"/>
      <c r="AW42" s="4" t="str">
        <f aca="false">IF(ISERROR(SMALL($AI$56:$AI$129,ROW()-7)),"",VLOOKUP(SMALL($AI$56:$AI$129,ROW()-7),$AI$56:$AJ$129,2,FALSE()))</f>
        <v>VP BewTrain - …</v>
      </c>
      <c r="AX42" s="4"/>
      <c r="AY42" s="4"/>
      <c r="AZ42" s="20"/>
      <c r="BA42" s="20"/>
      <c r="BB42" s="20"/>
      <c r="BC42" s="20"/>
      <c r="BD42" s="20"/>
    </row>
    <row r="43" customFormat="false" ht="15.95" hidden="false" customHeight="true" outlineLevel="0" collapsed="false">
      <c r="A43" s="139"/>
      <c r="B43" s="83" t="s">
        <v>211</v>
      </c>
      <c r="C43" s="79"/>
      <c r="D43" s="80" t="s">
        <v>212</v>
      </c>
      <c r="E43" s="84" t="n">
        <v>1</v>
      </c>
      <c r="F43" s="99"/>
      <c r="G43" s="140"/>
      <c r="H43" s="2" t="n">
        <f aca="false">IF(RIGHT(C43,1)="…",1,COUNTIF(C$8:C$83,C43)+COUNTIF(Q$8:Q$76,C43))</f>
        <v>0</v>
      </c>
      <c r="J43" s="2" t="str">
        <f aca="false">IF(OR(RIGHT(D43,1)=".",RIGHT(D$22,1)="."),"",IF(VALUE(RIGHT(D43,2))&gt;VALUE(RIGHT(D$22,2)),0,IF(AND(LEFT(D43,4)="SoSe",VALUE(RIGHT(D43,2))=VALUE(RIGHT(D$22,2))),0,-1)))</f>
        <v/>
      </c>
      <c r="K43" s="2" t="n">
        <f aca="false">IF(AND(C43&lt;&gt;"",M$32=1),1,0)</f>
        <v>0</v>
      </c>
      <c r="L43" s="2" t="str">
        <f aca="false">IF(ISBLANK(C43),"",IF(OR(AND($C$22="EP Sport und Bewegung/Training",OR(LEFT(C43,11)="VP Bewegung",LEFT(C43,11)="VP Training",LEFT(C43,11)="VP BewTrain")),AND($C$24="EP Sport und Gesundheit",LEFT(C43,13)="VP Gesundheit")),0,1))</f>
        <v/>
      </c>
      <c r="O43" s="141"/>
      <c r="P43" s="98" t="s">
        <v>211</v>
      </c>
      <c r="Q43" s="79"/>
      <c r="R43" s="80" t="s">
        <v>378</v>
      </c>
      <c r="S43" s="81" t="n">
        <v>1</v>
      </c>
      <c r="T43" s="82"/>
      <c r="U43" s="142"/>
      <c r="V43" s="19" t="n">
        <f aca="false">IF(RIGHT(Q43,1)="…",1,COUNTIF(Q$8:Q$76,Q43)+COUNTIF(C$8:C$83,Q43))</f>
        <v>0</v>
      </c>
      <c r="W43" s="19"/>
      <c r="X43" s="19"/>
      <c r="Y43" s="19" t="n">
        <f aca="false">IF(AND(Q43&lt;&gt;"",AA$32=1),1,0)</f>
        <v>0</v>
      </c>
      <c r="Z43" s="19" t="str">
        <f aca="false">IF(ISBLANK(Q43),"",IF(OR(AND($C$22="EP Sport und Bewegung/Training",OR(LEFT(Q43,11)="VP Bewegung",LEFT(Q43,11)="VP Training",LEFT(Q43,11)="VP BewTrain")),AND($C$24="EP Sport und Gesundheit",LEFT(Q43,13)="VP Gesundheit")),0,1))</f>
        <v/>
      </c>
      <c r="AG43" s="5" t="n">
        <f aca="false">IF(COUNTIF($C$6:$Z$94,"Rettungsschwimmen")&gt;0,"",ROW()-1)</f>
        <v>42</v>
      </c>
      <c r="AH43" s="5" t="s">
        <v>228</v>
      </c>
      <c r="AI43" s="5" t="n">
        <f aca="false">IF(OR(COUNTIF($C$6:$Z$864,AJ43)&gt;0,COUNTIF($C$6:$Z$86,"EP Sport und Erziehung")=0),"",22)</f>
        <v>22</v>
      </c>
      <c r="AJ43" s="5" t="s">
        <v>229</v>
      </c>
      <c r="AK43" s="4"/>
      <c r="AL43" s="4"/>
      <c r="AM43" s="4"/>
      <c r="AN43" s="4" t="str">
        <f aca="false">IF(ISERROR(SMALL($AI$114:$AI$129,ROW()-33)),"",VLOOKUP(SMALL($AI$114:$AI$129,ROW()-33),$AI$114:$AJ$129,2,FALSE()))</f>
        <v>VP Gesundheit - Sportverletzungen Prävention Therapie B</v>
      </c>
      <c r="AO43" s="4" t="str">
        <f aca="false">IF(ISERROR(SMALL($AI$31:$AI$129,ROW()-17)),"",VLOOKUP(SMALL($AI$31:$AI$129,ROW()-17),$AI$31:$AJ$129,2,FALSE()))</f>
        <v>VP Erziehung - Medien im Sportunterricht A</v>
      </c>
      <c r="AP43" s="4"/>
      <c r="AQ43" s="4" t="str">
        <f aca="false">IF(ISERROR(SMALL($AG$20:$AG$28,ROW()-39)),"",VLOOKUP(SMALL($AG$20:$AG$28,ROW()-39),$AG$20:$AH$28,2,FALSE()))</f>
        <v>Handball EP</v>
      </c>
      <c r="AR43" s="4"/>
      <c r="AS43" s="4"/>
      <c r="AT43" s="4"/>
      <c r="AU43" s="4"/>
      <c r="AW43" s="4" t="str">
        <f aca="false">IF(ISERROR(SMALL($AI$56:$AI$129,ROW()-7)),"",VLOOKUP(SMALL($AI$56:$AI$129,ROW()-7),$AI$56:$AJ$129,2,FALSE()))</f>
        <v>VP Bewegung - Bewegungslehre I A</v>
      </c>
      <c r="AX43" s="4"/>
      <c r="AY43" s="4"/>
      <c r="AZ43" s="20"/>
      <c r="BA43" s="20"/>
      <c r="BB43" s="20"/>
      <c r="BC43" s="20"/>
      <c r="BD43" s="20"/>
    </row>
    <row r="44" customFormat="false" ht="26.25" hidden="false" customHeight="true" outlineLevel="0" collapsed="false">
      <c r="A44" s="139"/>
      <c r="B44" s="83"/>
      <c r="C44" s="79"/>
      <c r="D44" s="80"/>
      <c r="E44" s="84"/>
      <c r="F44" s="99"/>
      <c r="G44" s="140"/>
      <c r="J44" s="2"/>
      <c r="K44" s="20"/>
      <c r="L44" s="20"/>
      <c r="O44" s="141"/>
      <c r="P44" s="98"/>
      <c r="Q44" s="79"/>
      <c r="R44" s="80"/>
      <c r="S44" s="81"/>
      <c r="T44" s="82"/>
      <c r="U44" s="142"/>
      <c r="V44" s="19"/>
      <c r="W44" s="19"/>
      <c r="X44" s="19"/>
      <c r="Y44" s="4"/>
      <c r="Z44" s="4"/>
      <c r="AG44" s="5" t="n">
        <f aca="false">IF(COUNTIF($C$6:$Z$94,"Erste Hilfe")&gt;0,"",ROW()-1)</f>
        <v>43</v>
      </c>
      <c r="AH44" s="5" t="s">
        <v>233</v>
      </c>
      <c r="AI44" s="5" t="n">
        <f aca="false">IF(OR(COUNTIF($C$6:$Z$86,AJ44)&gt;0,COUNTIF($C$6:$Z$86,"EP Sport und Erziehung")=0),"",23)</f>
        <v>23</v>
      </c>
      <c r="AJ44" s="5" t="s">
        <v>234</v>
      </c>
      <c r="AK44" s="4"/>
      <c r="AL44" s="4"/>
      <c r="AM44" s="4"/>
      <c r="AN44" s="4" t="str">
        <f aca="false">IF(ISERROR(SMALL($AI$114:$AI$129,ROW()-33)),"",VLOOKUP(SMALL($AI$114:$AI$129,ROW()-33),$AI$114:$AJ$129,2,FALSE()))</f>
        <v>VP Gesundheit - Sportverletzungen Prävention Therapie C</v>
      </c>
      <c r="AO44" s="4" t="str">
        <f aca="false">IF(ISERROR(SMALL($AI$31:$AI$129,ROW()-17)),"",VLOOKUP(SMALL($AI$31:$AI$129,ROW()-17),$AI$31:$AJ$129,2,FALSE()))</f>
        <v>VP Erziehung - Medien im Sportunterricht B</v>
      </c>
      <c r="AP44" s="4"/>
      <c r="AQ44" s="4" t="str">
        <f aca="false">IF(ISERROR(SMALL($AG$20:$AG$28,ROW()-39)),"",VLOOKUP(SMALL($AG$20:$AG$28,ROW()-39),$AG$20:$AH$28,2,FALSE()))</f>
        <v>Hockey EP</v>
      </c>
      <c r="AR44" s="4"/>
      <c r="AS44" s="4"/>
      <c r="AT44" s="4"/>
      <c r="AU44" s="4"/>
      <c r="AW44" s="4" t="str">
        <f aca="false">IF(ISERROR(SMALL($AI$56:$AI$129,ROW()-7)),"",VLOOKUP(SMALL($AI$56:$AI$129,ROW()-7),$AI$56:$AJ$129,2,FALSE()))</f>
        <v>VP Bewegung - Bewegungslehre I B</v>
      </c>
      <c r="AX44" s="4"/>
      <c r="AY44" s="4"/>
      <c r="AZ44" s="20"/>
      <c r="BA44" s="20"/>
      <c r="BB44" s="20"/>
      <c r="BC44" s="20"/>
      <c r="BD44" s="20"/>
    </row>
    <row r="45" customFormat="false" ht="15.95" hidden="false" customHeight="true" outlineLevel="0" collapsed="false">
      <c r="C45" s="87" t="s">
        <v>138</v>
      </c>
      <c r="D45" s="86" t="s">
        <v>138</v>
      </c>
      <c r="E45" s="87" t="s">
        <v>138</v>
      </c>
      <c r="J45" s="2"/>
      <c r="K45" s="20"/>
      <c r="L45" s="20"/>
      <c r="Q45" s="100" t="s">
        <v>138</v>
      </c>
      <c r="R45" s="100" t="s">
        <v>138</v>
      </c>
      <c r="S45" s="89" t="s">
        <v>138</v>
      </c>
      <c r="V45" s="19"/>
      <c r="W45" s="19"/>
      <c r="X45" s="19"/>
      <c r="Y45" s="4"/>
      <c r="Z45" s="4"/>
      <c r="AG45" s="5" t="n">
        <f aca="false">IF(COUNTIF($C$6:$Z$94,"Kolloquium")&gt;0,"",ROW()-1)</f>
        <v>44</v>
      </c>
      <c r="AH45" s="5" t="s">
        <v>235</v>
      </c>
      <c r="AI45" s="5" t="n">
        <f aca="false">IF(OR(COUNTIF($C$6:$Z$86,AJ45)&gt;0,COUNTIF($C$6:$Z$86,"EP Sport und Erziehung")=0),"",24)</f>
        <v>24</v>
      </c>
      <c r="AJ45" s="5" t="s">
        <v>236</v>
      </c>
      <c r="AK45" s="4"/>
      <c r="AL45" s="4"/>
      <c r="AM45" s="4"/>
      <c r="AN45" s="4" t="str">
        <f aca="false">IF(ISERROR(SMALL($AI$114:$AI$129,ROW()-33)),"",VLOOKUP(SMALL($AI$114:$AI$129,ROW()-33),$AI$114:$AJ$129,2,FALSE()))</f>
        <v>VP Gesundheit - Spezielle sportmedizin Aspekte A</v>
      </c>
      <c r="AO45" s="4" t="str">
        <f aca="false">IF(ISERROR(SMALL($AI$31:$AI$129,ROW()-17)),"",VLOOKUP(SMALL($AI$31:$AI$129,ROW()-17),$AI$31:$AJ$129,2,FALSE()))</f>
        <v>VP Erziehung - Spezielle sportpädagogische Aspekte A</v>
      </c>
      <c r="AP45" s="4"/>
      <c r="AQ45" s="4" t="str">
        <f aca="false">IF(ISERROR(SMALL($AG$20:$AG$28,ROW()-39)),"",VLOOKUP(SMALL($AG$20:$AG$28,ROW()-39),$AG$20:$AH$28,2,FALSE()))</f>
        <v>Rugby EP</v>
      </c>
      <c r="AR45" s="4"/>
      <c r="AS45" s="4"/>
      <c r="AT45" s="4"/>
      <c r="AU45" s="4"/>
      <c r="AW45" s="4" t="str">
        <f aca="false">IF(ISERROR(SMALL($AI$56:$AI$129,ROW()-7)),"",VLOOKUP(SMALL($AI$56:$AI$129,ROW()-7),$AI$56:$AJ$129,2,FALSE()))</f>
        <v>VP Bewegung - Bewegungslehre I C</v>
      </c>
      <c r="AX45" s="4"/>
      <c r="AY45" s="4"/>
      <c r="AZ45" s="20"/>
      <c r="BA45" s="20"/>
      <c r="BB45" s="20"/>
      <c r="BC45" s="20"/>
      <c r="BD45" s="20"/>
    </row>
    <row r="46" customFormat="false" ht="15.95" hidden="false" customHeight="true" outlineLevel="0" collapsed="false">
      <c r="A46" s="132" t="s">
        <v>241</v>
      </c>
      <c r="B46" s="64" t="s">
        <v>242</v>
      </c>
      <c r="C46" s="65"/>
      <c r="D46" s="66" t="s">
        <v>106</v>
      </c>
      <c r="E46" s="67" t="n">
        <v>1</v>
      </c>
      <c r="F46" s="133" t="s">
        <v>104</v>
      </c>
      <c r="G46" s="134" t="n">
        <v>10</v>
      </c>
      <c r="H46" s="2" t="n">
        <f aca="false">COUNTIF(C$8:C$83,C46)+COUNTIF(Q$8:Q$76,C46)</f>
        <v>0</v>
      </c>
      <c r="I46" s="2" t="str">
        <f aca="false">IF(RIGHT(D46,1)=".","",IF(OR(VALUE(RIGHT(D46,2))&lt;VALUE(RIGHT('5 Angebotsplan'!$F$7,2)),VALUE(RIGHT(D46,2))&gt;VALUE(RIGHT('5 Angebotsplan'!$Y$7,2))),0,IF(INDEX('5 Angebotsplan'!$F$8:$Y$99,MATCH(C46,'5 Angebotsplan'!$D$8:$D$99,0),MATCH(D46,'5 Angebotsplan'!$F$7:$Y$7,0))=0,-1,1)))</f>
        <v/>
      </c>
      <c r="J46" s="2"/>
      <c r="K46" s="2" t="n">
        <f aca="false">IF(AND(C46&lt;&gt;"",M$55=1),1,0)</f>
        <v>0</v>
      </c>
      <c r="L46" s="20"/>
      <c r="M46" s="2" t="n">
        <f aca="false">IF(OR(COUNTA($C46:$C53)&gt;0,COUNTA($Q55:$Q62)&gt;0),1,0)</f>
        <v>0</v>
      </c>
      <c r="O46" s="135" t="s">
        <v>241</v>
      </c>
      <c r="P46" s="92" t="s">
        <v>242</v>
      </c>
      <c r="Q46" s="65"/>
      <c r="R46" s="66" t="s">
        <v>378</v>
      </c>
      <c r="S46" s="93" t="n">
        <v>1</v>
      </c>
      <c r="T46" s="109" t="s">
        <v>104</v>
      </c>
      <c r="U46" s="136" t="n">
        <v>10</v>
      </c>
      <c r="V46" s="19" t="n">
        <f aca="false">IF(RIGHT(Q46,1)="…",1,COUNTIF(Q$8:Q$76,Q46)+COUNTIF(C$8:C$83,Q46))</f>
        <v>0</v>
      </c>
      <c r="W46" s="19" t="str">
        <f aca="false">IF(RIGHT(R46,1)=".","",IF(OR(VALUE(RIGHT(R46,2))&lt;VALUE(RIGHT('5 Angebotsplan'!$F$7,2)),VALUE(RIGHT(R46,2))&gt;VALUE(RIGHT('5 Angebotsplan'!$Y$7,2))),0,IF(INDEX('5 Angebotsplan'!$F$8:$Y$99,MATCH(Q46,'5 Angebotsplan'!$D$8:$D$99,0),MATCH(R46,'5 Angebotsplan'!$F$7:$Y$7,0))=0,-1,1)))</f>
        <v/>
      </c>
      <c r="X46" s="19"/>
      <c r="Y46" s="19" t="n">
        <f aca="false">IF(AND(Q46&lt;&gt;"",AA$55=1),1,0)</f>
        <v>0</v>
      </c>
      <c r="Z46" s="4"/>
      <c r="AA46" s="19" t="n">
        <f aca="false">IF(OR(COUNTA($C55:$C62)&gt;0,COUNTA($Q46:$Q53)&gt;0),1,0)</f>
        <v>0</v>
      </c>
      <c r="AI46" s="5" t="n">
        <f aca="false">IF(OR(COUNTIF($C$6:$Z$86,AJ46)&gt;0,COUNTIF($C$6:$Z$86,"EP Sport und Erziehung")=0),"",25)</f>
        <v>25</v>
      </c>
      <c r="AJ46" s="5" t="s">
        <v>238</v>
      </c>
      <c r="AK46" s="4"/>
      <c r="AL46" s="4"/>
      <c r="AM46" s="4"/>
      <c r="AN46" s="4" t="str">
        <f aca="false">IF(ISERROR(SMALL($AI$114:$AI$129,ROW()-33)),"",VLOOKUP(SMALL($AI$114:$AI$129,ROW()-33),$AI$114:$AJ$129,2,FALSE()))</f>
        <v>VP Gesundheit - Spezielle sportmedizin Aspekte B</v>
      </c>
      <c r="AO46" s="4" t="str">
        <f aca="false">IF(ISERROR(SMALL($AI$31:$AI$129,ROW()-17)),"",VLOOKUP(SMALL($AI$31:$AI$129,ROW()-17),$AI$31:$AJ$129,2,FALSE()))</f>
        <v>VP Erziehung - Spezielle sportpädagogische Aspekte B</v>
      </c>
      <c r="AP46" s="4"/>
      <c r="AQ46" s="4" t="str">
        <f aca="false">IF(ISERROR(SMALL($AG$20:$AG$28,ROW()-39)),"",VLOOKUP(SMALL($AG$20:$AG$28,ROW()-39),$AG$20:$AH$28,2,FALSE()))</f>
        <v>Badminton EP</v>
      </c>
      <c r="AR46" s="4"/>
      <c r="AS46" s="4"/>
      <c r="AT46" s="4"/>
      <c r="AU46" s="4"/>
      <c r="AW46" s="4" t="str">
        <f aca="false">IF(ISERROR(SMALL($AI$56:$AI$129,ROW()-7)),"",VLOOKUP(SMALL($AI$56:$AI$129,ROW()-7),$AI$56:$AJ$129,2,FALSE()))</f>
        <v>VP Training - Trainingslehre I A</v>
      </c>
      <c r="AX46" s="4"/>
      <c r="AY46" s="4"/>
      <c r="AZ46" s="20"/>
      <c r="BA46" s="20"/>
      <c r="BB46" s="20"/>
      <c r="BC46" s="20"/>
      <c r="BD46" s="20"/>
    </row>
    <row r="47" customFormat="false" ht="15.95" hidden="false" customHeight="true" outlineLevel="0" collapsed="false">
      <c r="A47" s="132"/>
      <c r="B47" s="64"/>
      <c r="C47" s="65"/>
      <c r="D47" s="66"/>
      <c r="E47" s="67"/>
      <c r="F47" s="133"/>
      <c r="G47" s="134"/>
      <c r="J47" s="2"/>
      <c r="K47" s="20"/>
      <c r="L47" s="20"/>
      <c r="O47" s="135"/>
      <c r="P47" s="92"/>
      <c r="Q47" s="65"/>
      <c r="R47" s="66"/>
      <c r="S47" s="93"/>
      <c r="T47" s="109"/>
      <c r="U47" s="136"/>
      <c r="V47" s="19"/>
      <c r="W47" s="19"/>
      <c r="X47" s="19"/>
      <c r="Y47" s="4"/>
      <c r="Z47" s="4"/>
      <c r="AI47" s="5" t="n">
        <f aca="false">IF(OR(COUNTIF($C$6:$Z$86,AJ47)&gt;0,COUNTIF($C$6:$Z$86,"EP Sport und Erziehung")=0),"",26)</f>
        <v>26</v>
      </c>
      <c r="AJ47" s="5" t="s">
        <v>239</v>
      </c>
      <c r="AK47" s="4"/>
      <c r="AL47" s="4"/>
      <c r="AM47" s="4"/>
      <c r="AN47" s="4" t="str">
        <f aca="false">IF(ISERROR(SMALL($AI$114:$AI$129,ROW()-33)),"",VLOOKUP(SMALL($AI$114:$AI$129,ROW()-33),$AI$114:$AJ$129,2,FALSE()))</f>
        <v>VP Gesundheit - Sportphysiologie A</v>
      </c>
      <c r="AO47" s="4" t="str">
        <f aca="false">IF(ISERROR(SMALL($AI$31:$AI$129,ROW()-17)),"",VLOOKUP(SMALL($AI$31:$AI$129,ROW()-17),$AI$31:$AJ$129,2,FALSE()))</f>
        <v>VP Erziehung - Spezielle sportpädagogische Aspekte C</v>
      </c>
      <c r="AP47" s="4"/>
      <c r="AQ47" s="4" t="str">
        <f aca="false">IF(ISERROR(SMALL($AG$20:$AG$28,ROW()-39)),"",VLOOKUP(SMALL($AG$20:$AG$28,ROW()-39),$AG$20:$AH$28,2,FALSE()))</f>
        <v>Tischtennis EP</v>
      </c>
      <c r="AR47" s="4"/>
      <c r="AS47" s="4"/>
      <c r="AT47" s="4"/>
      <c r="AU47" s="4"/>
      <c r="AW47" s="4" t="str">
        <f aca="false">IF(ISERROR(SMALL($AI$56:$AI$129,ROW()-7)),"",VLOOKUP(SMALL($AI$56:$AI$129,ROW()-7),$AI$56:$AJ$129,2,FALSE()))</f>
        <v>VP Training - Trainingslehre I B</v>
      </c>
      <c r="AX47" s="4"/>
      <c r="AY47" s="4"/>
      <c r="AZ47" s="20"/>
      <c r="BA47" s="20"/>
      <c r="BB47" s="20"/>
      <c r="BC47" s="20"/>
      <c r="BD47" s="20"/>
    </row>
    <row r="48" customFormat="false" ht="15.95" hidden="false" customHeight="true" outlineLevel="0" collapsed="false">
      <c r="A48" s="132"/>
      <c r="B48" s="75" t="s">
        <v>246</v>
      </c>
      <c r="C48" s="71"/>
      <c r="D48" s="72" t="s">
        <v>247</v>
      </c>
      <c r="E48" s="76" t="n">
        <v>1</v>
      </c>
      <c r="F48" s="143" t="s">
        <v>104</v>
      </c>
      <c r="G48" s="134"/>
      <c r="H48" s="2" t="n">
        <f aca="false">COUNTIF(C$8:C$83,C48)+COUNTIF(Q$8:Q$76,C48)</f>
        <v>0</v>
      </c>
      <c r="I48" s="2" t="str">
        <f aca="false">IF(RIGHT(D48,1)=".","",IF(OR(VALUE(RIGHT(D48,2))&lt;VALUE(RIGHT('5 Angebotsplan'!$F$7,2)),VALUE(RIGHT(D48,2))&gt;VALUE(RIGHT('5 Angebotsplan'!$Y$7,2))),0,IF(INDEX('5 Angebotsplan'!$F$8:$Y$99,MATCH(C48,'5 Angebotsplan'!$D$8:$D$99,0),MATCH(D48,'5 Angebotsplan'!$F$7:$Y$7,0))=0,-1,1)))</f>
        <v/>
      </c>
      <c r="J48" s="2"/>
      <c r="K48" s="2" t="n">
        <f aca="false">IF(AND(C48&lt;&gt;"",M$55=1),1,0)</f>
        <v>0</v>
      </c>
      <c r="L48" s="20"/>
      <c r="O48" s="135"/>
      <c r="P48" s="70" t="s">
        <v>246</v>
      </c>
      <c r="Q48" s="71"/>
      <c r="R48" s="72" t="s">
        <v>378</v>
      </c>
      <c r="S48" s="73" t="n">
        <v>1</v>
      </c>
      <c r="T48" s="111" t="s">
        <v>104</v>
      </c>
      <c r="U48" s="136"/>
      <c r="V48" s="19" t="n">
        <f aca="false">IF(RIGHT(Q48,1)="…",1,COUNTIF(Q$8:Q$76,Q48)+COUNTIF(C$8:C$83,Q48))</f>
        <v>0</v>
      </c>
      <c r="W48" s="19" t="str">
        <f aca="false">IF(RIGHT(R48,1)=".","",IF(OR(VALUE(RIGHT(R48,2))&lt;VALUE(RIGHT('5 Angebotsplan'!$F$7,2)),VALUE(RIGHT(R48,2))&gt;VALUE(RIGHT('5 Angebotsplan'!$Y$7,2))),0,IF(INDEX('5 Angebotsplan'!$F$8:$Y$99,MATCH(Q48,'5 Angebotsplan'!$D$8:$D$99,0),MATCH(R48,'5 Angebotsplan'!$F$7:$Y$7,0))=0,-1,1)))</f>
        <v/>
      </c>
      <c r="X48" s="19"/>
      <c r="Y48" s="19" t="n">
        <f aca="false">IF(AND(Q48&lt;&gt;"",AA$55=1),1,0)</f>
        <v>0</v>
      </c>
      <c r="Z48" s="4"/>
      <c r="AI48" s="5" t="n">
        <f aca="false">IF(OR(COUNTIF($C$6:$Z$86,AJ48)&gt;0,COUNTIF($C$6:$Z$86,"EP Sport und Erziehung")=0),"",27)</f>
        <v>27</v>
      </c>
      <c r="AJ48" s="5" t="s">
        <v>240</v>
      </c>
      <c r="AK48" s="4"/>
      <c r="AL48" s="4"/>
      <c r="AM48" s="4"/>
      <c r="AN48" s="4" t="str">
        <f aca="false">IF(ISERROR(SMALL($AI$114:$AI$129,ROW()-33)),"",VLOOKUP(SMALL($AI$114:$AI$129,ROW()-33),$AI$114:$AJ$129,2,FALSE()))</f>
        <v>VP Gesundheit - Sportphysiologie B</v>
      </c>
      <c r="AO48" s="4" t="str">
        <f aca="false">IF(ISERROR(SMALL($AI$31:$AI$129,ROW()-17)),"",VLOOKUP(SMALL($AI$31:$AI$129,ROW()-17),$AI$31:$AJ$129,2,FALSE()))</f>
        <v>VP Erziehung - Spezielle sportpädagogische Aspekte D</v>
      </c>
      <c r="AP48" s="4"/>
      <c r="AQ48" s="4" t="str">
        <f aca="false">IF(ISERROR(SMALL($AG$20:$AG$28,ROW()-39)),"",VLOOKUP(SMALL($AG$20:$AG$28,ROW()-39),$AG$20:$AH$28,2,FALSE()))</f>
        <v>Volleyball EP</v>
      </c>
      <c r="AR48" s="4"/>
      <c r="AS48" s="4"/>
      <c r="AT48" s="4"/>
      <c r="AU48" s="4"/>
      <c r="AW48" s="4" t="str">
        <f aca="false">IF(ISERROR(SMALL($AI$56:$AI$129,ROW()-7)),"",VLOOKUP(SMALL($AI$56:$AI$129,ROW()-7),$AI$56:$AJ$129,2,FALSE()))</f>
        <v>VP Bewegung - Sportpsychologie A</v>
      </c>
      <c r="AX48" s="4"/>
      <c r="AY48" s="4"/>
      <c r="AZ48" s="20"/>
      <c r="BA48" s="20"/>
      <c r="BB48" s="20"/>
      <c r="BC48" s="20"/>
      <c r="BD48" s="20"/>
    </row>
    <row r="49" customFormat="false" ht="15.95" hidden="false" customHeight="true" outlineLevel="0" collapsed="false">
      <c r="A49" s="132"/>
      <c r="B49" s="75"/>
      <c r="C49" s="71"/>
      <c r="D49" s="72"/>
      <c r="E49" s="76"/>
      <c r="F49" s="143"/>
      <c r="G49" s="134"/>
      <c r="J49" s="2"/>
      <c r="K49" s="20"/>
      <c r="L49" s="20"/>
      <c r="O49" s="135"/>
      <c r="P49" s="70"/>
      <c r="Q49" s="71"/>
      <c r="R49" s="72"/>
      <c r="S49" s="73"/>
      <c r="T49" s="111"/>
      <c r="U49" s="136"/>
      <c r="V49" s="19"/>
      <c r="W49" s="19"/>
      <c r="X49" s="19"/>
      <c r="Y49" s="4"/>
      <c r="Z49" s="4"/>
      <c r="AI49" s="5" t="n">
        <f aca="false">IF(OR(COUNTIF($C$6:$Z$86,AJ49)&gt;0,COUNTIF($C$6:$Z$86,"EP Sport und Erziehung")=0),"",28)</f>
        <v>28</v>
      </c>
      <c r="AJ49" s="5" t="s">
        <v>243</v>
      </c>
      <c r="AK49" s="4"/>
      <c r="AL49" s="4"/>
      <c r="AM49" s="15" t="s">
        <v>386</v>
      </c>
      <c r="AN49" s="4" t="str">
        <f aca="false">IF(ISERROR(SMALL($AI$114:$AI$129,ROW()-33)),"",VLOOKUP(SMALL($AI$114:$AI$129,ROW()-33),$AI$114:$AJ$129,2,FALSE()))</f>
        <v>VP Gesundheit - Weiterführende Themen</v>
      </c>
      <c r="AO49" s="4" t="str">
        <f aca="false">IF(ISERROR(SMALL($AI$31:$AI$129,ROW()-17)),"",VLOOKUP(SMALL($AI$31:$AI$129,ROW()-17),$AI$31:$AJ$129,2,FALSE()))</f>
        <v>VP Erziehung - Weiterführende Themen</v>
      </c>
      <c r="AP49" s="4"/>
      <c r="AQ49" s="36"/>
      <c r="AR49" s="4"/>
      <c r="AS49" s="4"/>
      <c r="AT49" s="4"/>
      <c r="AU49" s="4"/>
      <c r="AW49" s="4" t="str">
        <f aca="false">IF(ISERROR(SMALL($AI$56:$AI$129,ROW()-7)),"",VLOOKUP(SMALL($AI$56:$AI$129,ROW()-7),$AI$56:$AJ$129,2,FALSE()))</f>
        <v>VP Bewegung - Sportpsychologie B</v>
      </c>
      <c r="AX49" s="4"/>
      <c r="AY49" s="4"/>
      <c r="AZ49" s="20"/>
      <c r="BA49" s="20"/>
      <c r="BB49" s="20"/>
      <c r="BC49" s="20"/>
      <c r="BD49" s="20"/>
    </row>
    <row r="50" customFormat="false" ht="15.95" hidden="false" customHeight="true" outlineLevel="0" collapsed="false">
      <c r="A50" s="132"/>
      <c r="B50" s="75" t="s">
        <v>251</v>
      </c>
      <c r="C50" s="71"/>
      <c r="D50" s="72" t="s">
        <v>197</v>
      </c>
      <c r="E50" s="76" t="n">
        <v>1</v>
      </c>
      <c r="F50" s="143" t="s">
        <v>104</v>
      </c>
      <c r="G50" s="134"/>
      <c r="H50" s="2" t="n">
        <f aca="false">COUNTIF(C$8:C$83,C50)+COUNTIF(Q$8:Q$76,C50)</f>
        <v>0</v>
      </c>
      <c r="I50" s="2" t="str">
        <f aca="false">IF(RIGHT(D50,1)=".","",IF(OR(VALUE(RIGHT(D50,2))&lt;VALUE(RIGHT('5 Angebotsplan'!$F$7,2)),VALUE(RIGHT(D50,2))&gt;VALUE(RIGHT('5 Angebotsplan'!$Y$7,2))),0,IF(INDEX('5 Angebotsplan'!$F$8:$Y$99,MATCH(C50,'5 Angebotsplan'!$D$8:$D$99,0),MATCH(D50,'5 Angebotsplan'!$F$7:$Y$7,0))=0,-1,1)))</f>
        <v/>
      </c>
      <c r="J50" s="2"/>
      <c r="K50" s="2" t="n">
        <f aca="false">IF(AND(C50&lt;&gt;"",M$55=1),1,0)</f>
        <v>0</v>
      </c>
      <c r="L50" s="20"/>
      <c r="O50" s="135"/>
      <c r="P50" s="70" t="s">
        <v>251</v>
      </c>
      <c r="Q50" s="71"/>
      <c r="R50" s="72" t="s">
        <v>378</v>
      </c>
      <c r="S50" s="73" t="n">
        <v>1</v>
      </c>
      <c r="T50" s="111" t="s">
        <v>104</v>
      </c>
      <c r="U50" s="136"/>
      <c r="V50" s="19" t="n">
        <f aca="false">IF(RIGHT(Q50,1)="…",1,COUNTIF(Q$8:Q$76,Q50)+COUNTIF(C$8:C$83,Q50))</f>
        <v>0</v>
      </c>
      <c r="W50" s="19" t="str">
        <f aca="false">IF(RIGHT(R50,1)=".","",IF(OR(VALUE(RIGHT(R50,2))&lt;VALUE(RIGHT('5 Angebotsplan'!$F$7,2)),VALUE(RIGHT(R50,2))&gt;VALUE(RIGHT('5 Angebotsplan'!$Y$7,2))),0,IF(INDEX('5 Angebotsplan'!$F$8:$Y$99,MATCH(Q50,'5 Angebotsplan'!$D$8:$D$99,0),MATCH(R50,'5 Angebotsplan'!$F$7:$Y$7,0))=0,-1,1)))</f>
        <v/>
      </c>
      <c r="X50" s="19"/>
      <c r="Y50" s="19" t="n">
        <f aca="false">IF(AND(Q50&lt;&gt;"",AA$55=1),1,0)</f>
        <v>0</v>
      </c>
      <c r="Z50" s="4"/>
      <c r="AI50" s="5" t="n">
        <f aca="false">IF(OR(COUNTIF($C$6:$Z$86,AJ50)&gt;0,COUNTIF($C$6:$Z$86,"EP Sport und Erziehung")=0),"",29)</f>
        <v>29</v>
      </c>
      <c r="AJ50" s="5" t="s">
        <v>245</v>
      </c>
      <c r="AK50" s="4"/>
      <c r="AL50" s="4"/>
      <c r="AM50" s="4" t="str">
        <f aca="false">IF(ISERROR(SMALL($AI$66:$AI$89,ROW()-49)),"",VLOOKUP(SMALL($AI$66:$AI$89,ROW()-49),$AI$66:$AJ$89,2,FALSE()))</f>
        <v>VP Gesellschaft - Sportsoziologie - Gewalt A</v>
      </c>
      <c r="AN50" s="36"/>
      <c r="AO50" s="4" t="str">
        <f aca="false">IF(ISERROR(SMALL($AI$31:$AI$129,ROW()-17)),"",VLOOKUP(SMALL($AI$31:$AI$129,ROW()-17),$AI$31:$AJ$129,2,FALSE()))</f>
        <v>VP Erziehung - Außerschulische Sportpädagogik A</v>
      </c>
      <c r="AP50" s="4"/>
      <c r="AR50" s="4"/>
      <c r="AS50" s="4"/>
      <c r="AT50" s="4"/>
      <c r="AU50" s="4"/>
      <c r="AW50" s="4" t="str">
        <f aca="false">IF(ISERROR(SMALL($AI$56:$AI$129,ROW()-7)),"",VLOOKUP(SMALL($AI$56:$AI$129,ROW()-7),$AI$56:$AJ$129,2,FALSE()))</f>
        <v>VP Bewegung - Bewegungslehre II A</v>
      </c>
      <c r="AX50" s="4"/>
      <c r="AY50" s="4"/>
      <c r="AZ50" s="20"/>
      <c r="BA50" s="20"/>
      <c r="BB50" s="20"/>
      <c r="BC50" s="20"/>
      <c r="BD50" s="20"/>
    </row>
    <row r="51" customFormat="false" ht="15.95" hidden="false" customHeight="true" outlineLevel="0" collapsed="false">
      <c r="A51" s="132"/>
      <c r="B51" s="75"/>
      <c r="C51" s="71"/>
      <c r="D51" s="72"/>
      <c r="E51" s="76"/>
      <c r="F51" s="143"/>
      <c r="G51" s="134"/>
      <c r="J51" s="2"/>
      <c r="K51" s="20"/>
      <c r="L51" s="20"/>
      <c r="O51" s="135"/>
      <c r="P51" s="70"/>
      <c r="Q51" s="71"/>
      <c r="R51" s="72"/>
      <c r="S51" s="73"/>
      <c r="T51" s="111"/>
      <c r="U51" s="136"/>
      <c r="V51" s="19"/>
      <c r="W51" s="19"/>
      <c r="X51" s="19"/>
      <c r="Y51" s="4"/>
      <c r="Z51" s="4"/>
      <c r="AI51" s="5" t="n">
        <f aca="false">IF(OR(COUNTIF($C$6:$Z$86,AJ51)&gt;0,COUNTIF($C$6:$Z$86,"EP Sport und Erziehung")=0),"",30)</f>
        <v>30</v>
      </c>
      <c r="AJ51" s="5" t="s">
        <v>248</v>
      </c>
      <c r="AK51" s="4"/>
      <c r="AL51" s="4"/>
      <c r="AM51" s="4" t="str">
        <f aca="false">IF(ISERROR(SMALL($AI$66:$AI$89,ROW()-49)),"",VLOOKUP(SMALL($AI$66:$AI$89,ROW()-49),$AI$66:$AJ$89,2,FALSE()))</f>
        <v>VP Gesellschaft - Sportsoziologie - Gewalt B</v>
      </c>
      <c r="AN51" s="4"/>
      <c r="AO51" s="4" t="str">
        <f aca="false">IF(ISERROR(SMALL($AI$31:$AI$129,ROW()-17)),"",VLOOKUP(SMALL($AI$31:$AI$129,ROW()-17),$AI$31:$AJ$129,2,FALSE()))</f>
        <v>VP Erziehung - Außerschulische Sportpädagogik B</v>
      </c>
      <c r="AP51" s="4"/>
      <c r="AQ51" s="12" t="s">
        <v>249</v>
      </c>
      <c r="AR51" s="4"/>
      <c r="AS51" s="4"/>
      <c r="AT51" s="4"/>
      <c r="AU51" s="4"/>
      <c r="AW51" s="4" t="str">
        <f aca="false">IF(ISERROR(SMALL($AI$56:$AI$129,ROW()-7)),"",VLOOKUP(SMALL($AI$56:$AI$129,ROW()-7),$AI$56:$AJ$129,2,FALSE()))</f>
        <v>VP Bewegung - Bewegungslehre II B</v>
      </c>
      <c r="AX51" s="4"/>
      <c r="AY51" s="4"/>
      <c r="AZ51" s="20"/>
      <c r="BA51" s="20"/>
      <c r="BB51" s="20"/>
      <c r="BC51" s="20"/>
      <c r="BD51" s="20"/>
    </row>
    <row r="52" customFormat="false" ht="15.95" hidden="false" customHeight="true" outlineLevel="0" collapsed="false">
      <c r="A52" s="132"/>
      <c r="B52" s="75" t="s">
        <v>254</v>
      </c>
      <c r="C52" s="71"/>
      <c r="D52" s="72" t="s">
        <v>255</v>
      </c>
      <c r="E52" s="76" t="n">
        <v>1</v>
      </c>
      <c r="F52" s="143" t="s">
        <v>256</v>
      </c>
      <c r="G52" s="134"/>
      <c r="H52" s="2" t="n">
        <f aca="false">COUNTIF(C$8:C$83,C52)+COUNTIF(Q$8:Q$76,C52)</f>
        <v>0</v>
      </c>
      <c r="I52" s="2" t="str">
        <f aca="false">IF(RIGHT(D52,1)=".","",IF(OR(VALUE(RIGHT(D52,2))&lt;VALUE(RIGHT('5 Angebotsplan'!$F$7,2)),VALUE(RIGHT(D52,2))&gt;VALUE(RIGHT('5 Angebotsplan'!$Y$7,2))),0,IF(INDEX('5 Angebotsplan'!$F$8:$Y$99,MATCH(C52,'5 Angebotsplan'!$D$8:$D$99,0),MATCH(D52,'5 Angebotsplan'!$F$7:$Y$7,0))=0,-1,1)))</f>
        <v/>
      </c>
      <c r="J52" s="2" t="e">
        <f aca="false">IF(OR(RIGHT(D52,1)=".",RIGHT(J53,1)="."),"",IF(VALUE(RIGHT(D52,2))&gt;VALUE(RIGHT(J53,2)),0,IF(AND(LEFT(D52,4)="SoSe",LEFT(J53,4)="WiSe"),0,-1)))</f>
        <v>#VALUE!</v>
      </c>
      <c r="K52" s="2" t="n">
        <f aca="false">IF(AND(C52&lt;&gt;"",M$55=1),1,0)</f>
        <v>0</v>
      </c>
      <c r="L52" s="2" t="str">
        <f aca="false">IF(ISBLANK(C52),"",IF(OR(LEFT(C52,4)=LEFT(C46,4),LEFT(C52,4)=LEFT(C48,4),LEFT(C52,4)=LEFT(C50,4)),0,1))</f>
        <v/>
      </c>
      <c r="O52" s="135"/>
      <c r="P52" s="70" t="s">
        <v>254</v>
      </c>
      <c r="Q52" s="71"/>
      <c r="R52" s="72" t="s">
        <v>378</v>
      </c>
      <c r="S52" s="73" t="n">
        <v>1</v>
      </c>
      <c r="T52" s="111" t="s">
        <v>256</v>
      </c>
      <c r="U52" s="136"/>
      <c r="V52" s="19" t="n">
        <f aca="false">IF(RIGHT(Q52,1)="…",1,COUNTIF(Q$8:Q$76,Q52)+COUNTIF(C$8:C$83,Q52))</f>
        <v>0</v>
      </c>
      <c r="W52" s="19" t="str">
        <f aca="false">IF(RIGHT(R52,1)=".","",IF(OR(VALUE(RIGHT(R52,2))&lt;VALUE(RIGHT('5 Angebotsplan'!$F$7,2)),VALUE(RIGHT(R52,2))&gt;VALUE(RIGHT('5 Angebotsplan'!$Y$7,2))),0,IF(INDEX('5 Angebotsplan'!$F$8:$Y$99,MATCH(Q52,'5 Angebotsplan'!$D$8:$D$99,0),MATCH(R52,'5 Angebotsplan'!$F$7:$Y$7,0))=0,-1,1)))</f>
        <v/>
      </c>
      <c r="X52" s="19" t="e">
        <f aca="false">IF(OR(RIGHT(R52,1)=".",RIGHT(X53,1)="."),"",IF(VALUE(RIGHT(R52,2))&gt;VALUE(RIGHT(X53,2)),0,IF(AND(LEFT(R52,4)="SoSe",LEFT(X53,4)="WiSe"),0,-1)))</f>
        <v>#VALUE!</v>
      </c>
      <c r="Y52" s="19" t="n">
        <f aca="false">IF(AND(Q52&lt;&gt;"",AA$55=1),1,0)</f>
        <v>0</v>
      </c>
      <c r="Z52" s="19" t="str">
        <f aca="false">IF(ISBLANK(Q52),"",IF(OR(LEFT(Q52,4)=LEFT(Q46,4),LEFT(Q52,4)=LEFT(Q48,4),LEFT(Q52,4)=LEFT(Q50,4)),0,1))</f>
        <v/>
      </c>
      <c r="AI52" s="5" t="n">
        <f aca="false">IF(OR(COUNTIF($C$6:$Z$86,AJ52)&gt;0,COUNTIF($C$6:$Z$86,"EP Sport und Erziehung")=0),"",31)</f>
        <v>31</v>
      </c>
      <c r="AJ52" s="5" t="s">
        <v>250</v>
      </c>
      <c r="AK52" s="4"/>
      <c r="AL52" s="4"/>
      <c r="AM52" s="4" t="str">
        <f aca="false">IF(ISERROR(SMALL($AI$66:$AI$89,ROW()-49)),"",VLOOKUP(SMALL($AI$66:$AI$89,ROW()-49),$AI$66:$AJ$89,2,FALSE()))</f>
        <v>VP Gesellschaft - Sportsoziologie - Gewalt C</v>
      </c>
      <c r="AN52" s="4"/>
      <c r="AO52" s="4" t="str">
        <f aca="false">IF(ISERROR(SMALL($AI$31:$AI$129,ROW()-17)),"",VLOOKUP(SMALL($AI$31:$AI$129,ROW()-17),$AI$31:$AJ$129,2,FALSE()))</f>
        <v>VP Gesellschaft - …</v>
      </c>
      <c r="AP52" s="4"/>
      <c r="AQ52" s="4" t="str">
        <f aca="false">IF(ISERROR(SMALL($AI$10:$AI$18,ROW()-32)),"",VLOOKUP(SMALL($AI$10:$AI$18,ROW()-32),$AI$10:$AJ$18,2,FALSE()))</f>
        <v/>
      </c>
      <c r="AR52" s="4"/>
      <c r="AS52" s="4"/>
      <c r="AT52" s="4"/>
      <c r="AU52" s="4"/>
      <c r="AW52" s="4" t="str">
        <f aca="false">IF(ISERROR(SMALL($AI$56:$AI$129,ROW()-7)),"",VLOOKUP(SMALL($AI$56:$AI$129,ROW()-7),$AI$56:$AJ$129,2,FALSE()))</f>
        <v>VP Bewegung - Bewegungslehre II C</v>
      </c>
      <c r="AX52" s="4"/>
      <c r="AY52" s="4"/>
      <c r="AZ52" s="20"/>
      <c r="BA52" s="20"/>
      <c r="BB52" s="20"/>
      <c r="BC52" s="20"/>
      <c r="BD52" s="20"/>
    </row>
    <row r="53" customFormat="false" ht="35.25" hidden="false" customHeight="true" outlineLevel="0" collapsed="false">
      <c r="A53" s="132"/>
      <c r="B53" s="75"/>
      <c r="C53" s="71"/>
      <c r="D53" s="72"/>
      <c r="E53" s="76"/>
      <c r="F53" s="143"/>
      <c r="G53" s="134"/>
      <c r="J53" s="112" t="e">
        <f aca="false">INDEX(D46:D51,MATCH(LEFT(C52,LEN(C52)-2)&amp;"EP",C46:C51,0))</f>
        <v>#VALUE!</v>
      </c>
      <c r="K53" s="20"/>
      <c r="L53" s="20"/>
      <c r="O53" s="135"/>
      <c r="P53" s="70"/>
      <c r="Q53" s="71"/>
      <c r="R53" s="72"/>
      <c r="S53" s="73"/>
      <c r="T53" s="111"/>
      <c r="U53" s="136"/>
      <c r="V53" s="19"/>
      <c r="W53" s="19"/>
      <c r="X53" s="144" t="e">
        <f aca="false">INDEX(R46:R51,MATCH(LEFT(Q52,LEN(Q52)-2)&amp;"EP",Q46:Q51,0))</f>
        <v>#VALUE!</v>
      </c>
      <c r="Y53" s="4"/>
      <c r="Z53" s="4"/>
      <c r="AI53" s="5" t="n">
        <f aca="false">IF(OR(COUNTIF($C$6:$Z$86,AJ53)&gt;0,COUNTIF($C$6:$Z$86,"EP Sport und Erziehung")=0),"",32)</f>
        <v>32</v>
      </c>
      <c r="AJ53" s="5" t="s">
        <v>252</v>
      </c>
      <c r="AK53" s="4"/>
      <c r="AL53" s="4"/>
      <c r="AM53" s="4" t="str">
        <f aca="false">IF(ISERROR(SMALL($AI$66:$AI$89,ROW()-49)),"",VLOOKUP(SMALL($AI$66:$AI$89,ROW()-49),$AI$66:$AJ$89,2,FALSE()))</f>
        <v>VP Gesellschaft - Sportsoziologie - Doping A</v>
      </c>
      <c r="AN53" s="4"/>
      <c r="AO53" s="4" t="str">
        <f aca="false">IF(ISERROR(SMALL($AI$31:$AI$129,ROW()-17)),"",VLOOKUP(SMALL($AI$31:$AI$129,ROW()-17),$AI$31:$AJ$129,2,FALSE()))</f>
        <v>VP Gesellschaft - Sportsoziologie - Gewalt A</v>
      </c>
      <c r="AP53" s="4"/>
      <c r="AQ53" s="4" t="str">
        <f aca="false">IF(ISERROR(SMALL($AI$10:$AI$18,ROW()-32)),"",VLOOKUP(SMALL($AI$10:$AI$18,ROW()-32),$AI$10:$AJ$18,2,FALSE()))</f>
        <v/>
      </c>
      <c r="AR53" s="4"/>
      <c r="AS53" s="4"/>
      <c r="AT53" s="4"/>
      <c r="AU53" s="4"/>
      <c r="AW53" s="4" t="str">
        <f aca="false">IF(ISERROR(SMALL($AI$56:$AI$129,ROW()-7)),"",VLOOKUP(SMALL($AI$56:$AI$129,ROW()-7),$AI$56:$AJ$129,2,FALSE()))</f>
        <v>VP Training - Trainingslehre II A</v>
      </c>
      <c r="AX53" s="4"/>
      <c r="AY53" s="4"/>
      <c r="AZ53" s="20"/>
      <c r="BA53" s="20"/>
      <c r="BB53" s="20"/>
      <c r="BC53" s="20"/>
      <c r="BD53" s="20"/>
    </row>
    <row r="54" customFormat="false" ht="15.95" hidden="false" customHeight="true" outlineLevel="0" collapsed="false">
      <c r="A54" s="137" t="str">
        <f aca="false">IF(SUM(M46:M62)=1,"","↕ EIN MODUL WÄHLEN ↕               ↕ EIN MODUL WÄHLEN ↕               ↕ EIN MODUL WÄHLEN ↕               ↕ EIN MODUL WÄHLEN ↕")</f>
        <v>↕ EIN MODUL WÄHLEN ↕               ↕ EIN MODUL WÄHLEN ↕               ↕ EIN MODUL WÄHLEN ↕               ↕ EIN MODUL WÄHLEN ↕</v>
      </c>
      <c r="B54" s="137"/>
      <c r="C54" s="137"/>
      <c r="D54" s="137"/>
      <c r="E54" s="137"/>
      <c r="F54" s="137"/>
      <c r="G54" s="137"/>
      <c r="J54" s="2"/>
      <c r="K54" s="20"/>
      <c r="L54" s="20"/>
      <c r="O54" s="138" t="str">
        <f aca="false">IF(SUM(AA46:AA62)=1,"","↕ EIN MODUL WÄHLEN ↕               ↕ EIN MODUL WÄHLEN ↕               ↕ EIN MODUL WÄHLEN ↕               ↕ EIN MODUL WÄHLEN ↕")</f>
        <v>↕ EIN MODUL WÄHLEN ↕               ↕ EIN MODUL WÄHLEN ↕               ↕ EIN MODUL WÄHLEN ↕               ↕ EIN MODUL WÄHLEN ↕</v>
      </c>
      <c r="P54" s="138"/>
      <c r="Q54" s="138"/>
      <c r="R54" s="138"/>
      <c r="S54" s="138"/>
      <c r="T54" s="138"/>
      <c r="U54" s="138"/>
      <c r="V54" s="19"/>
      <c r="W54" s="19"/>
      <c r="X54" s="19"/>
      <c r="Y54" s="4"/>
      <c r="Z54" s="4"/>
      <c r="AI54" s="5" t="n">
        <f aca="false">IF(OR(COUNTIF($C$6:$Z$86,AJ54)&gt;0,COUNTIF($C$6:$Z$86,"EP Sport und Erziehung")=0),"",33)</f>
        <v>33</v>
      </c>
      <c r="AJ54" s="5" t="s">
        <v>253</v>
      </c>
      <c r="AM54" s="4" t="str">
        <f aca="false">IF(ISERROR(SMALL($AI$66:$AI$89,ROW()-49)),"",VLOOKUP(SMALL($AI$66:$AI$89,ROW()-49),$AI$66:$AJ$89,2,FALSE()))</f>
        <v>VP Gesellschaft - Sportsoziologie - Doping B</v>
      </c>
      <c r="AN54" s="4" t="s">
        <v>178</v>
      </c>
      <c r="AO54" s="4" t="str">
        <f aca="false">IF(ISERROR(SMALL($AI$31:$AI$129,ROW()-17)),"",VLOOKUP(SMALL($AI$31:$AI$129,ROW()-17),$AI$31:$AJ$129,2,FALSE()))</f>
        <v>VP Gesellschaft - Sportsoziologie - Gewalt B</v>
      </c>
      <c r="AQ54" s="4" t="str">
        <f aca="false">IF(ISERROR(SMALL($AI$10:$AI$18,ROW()-32)),"",VLOOKUP(SMALL($AI$10:$AI$18,ROW()-32),$AI$10:$AJ$18,2,FALSE()))</f>
        <v/>
      </c>
      <c r="AS54" s="4"/>
      <c r="AT54" s="4"/>
      <c r="AW54" s="4" t="str">
        <f aca="false">IF(ISERROR(SMALL($AI$56:$AI$129,ROW()-7)),"",VLOOKUP(SMALL($AI$56:$AI$129,ROW()-7),$AI$56:$AJ$129,2,FALSE()))</f>
        <v>VP Training - Trainingslehre II B</v>
      </c>
    </row>
    <row r="55" customFormat="false" ht="15.95" hidden="false" customHeight="true" outlineLevel="0" collapsed="false">
      <c r="A55" s="139" t="s">
        <v>284</v>
      </c>
      <c r="B55" s="75" t="s">
        <v>285</v>
      </c>
      <c r="C55" s="71"/>
      <c r="D55" s="72" t="s">
        <v>168</v>
      </c>
      <c r="E55" s="76" t="n">
        <v>1</v>
      </c>
      <c r="F55" s="143" t="s">
        <v>104</v>
      </c>
      <c r="G55" s="140" t="n">
        <v>10</v>
      </c>
      <c r="H55" s="2" t="n">
        <f aca="false">COUNTIF(C$8:C$83,C55)+COUNTIF(Q$8:Q$76,C55)</f>
        <v>0</v>
      </c>
      <c r="I55" s="2" t="str">
        <f aca="false">IF(RIGHT(D55,1)=".","",IF(OR(VALUE(RIGHT(D55,2))&lt;VALUE(RIGHT('5 Angebotsplan'!$F$7,2)),VALUE(RIGHT(D55,2))&gt;VALUE(RIGHT('5 Angebotsplan'!$Y$7,2))),0,IF(INDEX('5 Angebotsplan'!$F$8:$Y$99,MATCH(C55,'5 Angebotsplan'!$D$8:$D$99,0),MATCH(D55,'5 Angebotsplan'!$F$7:$Y$7,0))=0,-1,1)))</f>
        <v/>
      </c>
      <c r="J55" s="2"/>
      <c r="K55" s="2" t="n">
        <f aca="false">IF(AND(C55&lt;&gt;"",M$46=1),1,0)</f>
        <v>0</v>
      </c>
      <c r="L55" s="20"/>
      <c r="M55" s="2" t="n">
        <f aca="false">IF(OR(COUNTA($C55:$C62)&gt;0,COUNTA($Q46:$Q53)&gt;0),1,0)</f>
        <v>0</v>
      </c>
      <c r="O55" s="141" t="s">
        <v>284</v>
      </c>
      <c r="P55" s="70" t="s">
        <v>285</v>
      </c>
      <c r="Q55" s="71"/>
      <c r="R55" s="72" t="s">
        <v>378</v>
      </c>
      <c r="S55" s="73" t="n">
        <v>1</v>
      </c>
      <c r="T55" s="111" t="s">
        <v>104</v>
      </c>
      <c r="U55" s="142" t="n">
        <v>10</v>
      </c>
      <c r="V55" s="19" t="n">
        <f aca="false">IF(RIGHT(Q55,1)="…",1,COUNTIF(Q$8:Q$76,Q55)+COUNTIF(C$8:C$83,Q55))</f>
        <v>0</v>
      </c>
      <c r="W55" s="19" t="str">
        <f aca="false">IF(RIGHT(R55,1)=".","",IF(OR(VALUE(RIGHT(R55,2))&lt;VALUE(RIGHT('5 Angebotsplan'!$F$7,2)),VALUE(RIGHT(R55,2))&gt;VALUE(RIGHT('5 Angebotsplan'!$Y$7,2))),0,IF(INDEX('5 Angebotsplan'!$F$8:$Y$99,MATCH(Q55,'5 Angebotsplan'!$D$8:$D$99,0),MATCH(R55,'5 Angebotsplan'!$F$7:$Y$7,0))=0,-1,1)))</f>
        <v/>
      </c>
      <c r="X55" s="19"/>
      <c r="Y55" s="19" t="n">
        <f aca="false">IF(AND(Q55&lt;&gt;"",AA$46=1),1,0)</f>
        <v>0</v>
      </c>
      <c r="Z55" s="4"/>
      <c r="AA55" s="19" t="n">
        <f aca="false">IF(OR(COUNTA($C46:$C53)&gt;0,COUNTA($Q55:$Q62)&gt;0),1,0)</f>
        <v>0</v>
      </c>
      <c r="AI55" s="5" t="n">
        <f aca="false">IF(OR(COUNTIF($C$6:$Z$86,AJ55)&gt;0,COUNTIF($C$6:$Z$86,"EP Sport und Erziehung")=0),"",34)</f>
        <v>34</v>
      </c>
      <c r="AJ55" s="5" t="s">
        <v>257</v>
      </c>
      <c r="AM55" s="4" t="str">
        <f aca="false">IF(ISERROR(SMALL($AI$66:$AI$89,ROW()-49)),"",VLOOKUP(SMALL($AI$66:$AI$89,ROW()-49),$AI$66:$AJ$89,2,FALSE()))</f>
        <v>VP Gesellschaft - Sportsoziologie - Fankultur A</v>
      </c>
      <c r="AN55" s="15" t="s">
        <v>387</v>
      </c>
      <c r="AO55" s="4" t="str">
        <f aca="false">IF(ISERROR(SMALL($AI$31:$AI$129,ROW()-17)),"",VLOOKUP(SMALL($AI$31:$AI$129,ROW()-17),$AI$31:$AJ$129,2,FALSE()))</f>
        <v>VP Gesellschaft - Sportsoziologie - Gewalt C</v>
      </c>
      <c r="AQ55" s="4" t="str">
        <f aca="false">IF(ISERROR(SMALL($AI$10:$AI$18,ROW()-32)),"",VLOOKUP(SMALL($AI$10:$AI$18,ROW()-32),$AI$10:$AJ$18,2,FALSE()))</f>
        <v/>
      </c>
      <c r="AS55" s="4"/>
      <c r="AT55" s="4"/>
      <c r="AW55" s="4" t="str">
        <f aca="false">IF(ISERROR(SMALL($AI$56:$AI$129,ROW()-7)),"",VLOOKUP(SMALL($AI$56:$AI$129,ROW()-7),$AI$56:$AJ$129,2,FALSE()))</f>
        <v>VP Training - Trainingslehre II C</v>
      </c>
    </row>
    <row r="56" customFormat="false" ht="18.95" hidden="false" customHeight="true" outlineLevel="0" collapsed="false">
      <c r="A56" s="139"/>
      <c r="B56" s="75"/>
      <c r="C56" s="71"/>
      <c r="D56" s="72"/>
      <c r="E56" s="76"/>
      <c r="F56" s="143"/>
      <c r="G56" s="140"/>
      <c r="J56" s="2"/>
      <c r="K56" s="20"/>
      <c r="L56" s="20"/>
      <c r="O56" s="141"/>
      <c r="P56" s="70"/>
      <c r="Q56" s="71"/>
      <c r="R56" s="72"/>
      <c r="S56" s="73"/>
      <c r="T56" s="111"/>
      <c r="U56" s="142"/>
      <c r="V56" s="19"/>
      <c r="W56" s="19"/>
      <c r="X56" s="19"/>
      <c r="Y56" s="4"/>
      <c r="Z56" s="4"/>
      <c r="AI56" s="5" t="n">
        <f aca="false">IF(OR(COUNTIF($C$6:$Z$86,AJ56)&gt;0,COUNTIF($C$6:$Z$86,"EP Sport und Erziehung")=0),"",35)</f>
        <v>35</v>
      </c>
      <c r="AJ56" s="5" t="s">
        <v>259</v>
      </c>
      <c r="AM56" s="4" t="str">
        <f aca="false">IF(ISERROR(SMALL($AI$66:$AI$89,ROW()-49)),"",VLOOKUP(SMALL($AI$66:$AI$89,ROW()-49),$AI$66:$AJ$89,2,FALSE()))</f>
        <v>VP Gesellschaft - Sportsoziologie - Fankultur B</v>
      </c>
      <c r="AN56" s="4" t="str">
        <f aca="false">IF(ISERROR(SMALL($AI$90:$AI$129,ROW()-55)),"",VLOOKUP(SMALL($AI$90:$AI$129,ROW()-55),$AI$90:$AJ$129,2,FALSE()))</f>
        <v>VP BewTrain - …</v>
      </c>
      <c r="AO56" s="4" t="str">
        <f aca="false">IF(ISERROR(SMALL($AI$31:$AI$129,ROW()-17)),"",VLOOKUP(SMALL($AI$31:$AI$129,ROW()-17),$AI$31:$AJ$129,2,FALSE()))</f>
        <v>VP Gesellschaft - Sportsoziologie - Doping A</v>
      </c>
      <c r="AQ56" s="4" t="str">
        <f aca="false">IF(ISERROR(SMALL($AI$10:$AI$18,ROW()-32)),"",VLOOKUP(SMALL($AI$10:$AI$18,ROW()-32),$AI$10:$AJ$18,2,FALSE()))</f>
        <v/>
      </c>
      <c r="AS56" s="4"/>
      <c r="AT56" s="4"/>
      <c r="AW56" s="4" t="str">
        <f aca="false">IF(ISERROR(SMALL($AI$56:$AI$129,ROW()-7)),"",VLOOKUP(SMALL($AI$56:$AI$129,ROW()-7),$AI$56:$AJ$129,2,FALSE()))</f>
        <v>VP Training - Trainingslehre II D</v>
      </c>
    </row>
    <row r="57" customFormat="false" ht="15.95" hidden="false" customHeight="true" outlineLevel="0" collapsed="false">
      <c r="A57" s="139"/>
      <c r="B57" s="75" t="s">
        <v>285</v>
      </c>
      <c r="C57" s="71"/>
      <c r="D57" s="72" t="s">
        <v>269</v>
      </c>
      <c r="E57" s="76" t="n">
        <v>1</v>
      </c>
      <c r="F57" s="143" t="s">
        <v>104</v>
      </c>
      <c r="G57" s="140"/>
      <c r="H57" s="2" t="n">
        <f aca="false">COUNTIF(C$8:C$83,C57)+COUNTIF(Q$8:Q$76,C57)</f>
        <v>0</v>
      </c>
      <c r="I57" s="2" t="str">
        <f aca="false">IF(RIGHT(D57,1)=".","",IF(OR(VALUE(RIGHT(D57,2))&lt;VALUE(RIGHT('5 Angebotsplan'!$F$7,2)),VALUE(RIGHT(D57,2))&gt;VALUE(RIGHT('5 Angebotsplan'!$Y$7,2))),0,IF(INDEX('5 Angebotsplan'!$F$8:$Y$99,MATCH(C57,'5 Angebotsplan'!$D$8:$D$99,0),MATCH(D57,'5 Angebotsplan'!$F$7:$Y$7,0))=0,-1,1)))</f>
        <v/>
      </c>
      <c r="J57" s="2"/>
      <c r="K57" s="2" t="n">
        <f aca="false">IF(AND(C57&lt;&gt;"",M$46=1),1,0)</f>
        <v>0</v>
      </c>
      <c r="L57" s="2"/>
      <c r="O57" s="141"/>
      <c r="P57" s="70" t="s">
        <v>285</v>
      </c>
      <c r="Q57" s="71"/>
      <c r="R57" s="72" t="s">
        <v>378</v>
      </c>
      <c r="S57" s="73" t="n">
        <v>1</v>
      </c>
      <c r="T57" s="111" t="s">
        <v>104</v>
      </c>
      <c r="U57" s="142"/>
      <c r="V57" s="19" t="n">
        <f aca="false">IF(RIGHT(Q57,1)="…",1,COUNTIF(Q$8:Q$76,Q57)+COUNTIF(C$8:C$83,Q57))</f>
        <v>0</v>
      </c>
      <c r="W57" s="19" t="str">
        <f aca="false">IF(RIGHT(R57,1)=".","",IF(OR(VALUE(RIGHT(R57,2))&lt;VALUE(RIGHT('5 Angebotsplan'!$F$7,2)),VALUE(RIGHT(R57,2))&gt;VALUE(RIGHT('5 Angebotsplan'!$Y$7,2))),0,IF(INDEX('5 Angebotsplan'!$F$8:$Y$99,MATCH(Q57,'5 Angebotsplan'!$D$8:$D$99,0),MATCH(R57,'5 Angebotsplan'!$F$7:$Y$7,0))=0,-1,1)))</f>
        <v/>
      </c>
      <c r="X57" s="19"/>
      <c r="Y57" s="19" t="n">
        <f aca="false">IF(AND(Q57&lt;&gt;"",AA$46=1),1,0)</f>
        <v>0</v>
      </c>
      <c r="Z57" s="19"/>
      <c r="AI57" s="5" t="n">
        <f aca="false">IF(OR(COUNTIF($C$6:$Z$86,AJ57)&gt;0,COUNTIF($C$6:$Z$86,"EP Sport und Erziehung")=0),"",36)</f>
        <v>36</v>
      </c>
      <c r="AJ57" s="5" t="s">
        <v>260</v>
      </c>
      <c r="AM57" s="4" t="str">
        <f aca="false">IF(ISERROR(SMALL($AI$66:$AI$89,ROW()-49)),"",VLOOKUP(SMALL($AI$66:$AI$89,ROW()-49),$AI$66:$AJ$89,2,FALSE()))</f>
        <v>VP Gesellschaft - Sportsoziologie - Sport u Geschlecht A</v>
      </c>
      <c r="AN57" s="4" t="str">
        <f aca="false">IF(ISERROR(SMALL($AI$90:$AI$129,ROW()-55)),"",VLOOKUP(SMALL($AI$90:$AI$129,ROW()-55),$AI$90:$AJ$129,2,FALSE()))</f>
        <v>VP Bewegung - Bewegungslehre I A</v>
      </c>
      <c r="AO57" s="4" t="str">
        <f aca="false">IF(ISERROR(SMALL($AI$31:$AI$129,ROW()-17)),"",VLOOKUP(SMALL($AI$31:$AI$129,ROW()-17),$AI$31:$AJ$129,2,FALSE()))</f>
        <v>VP Gesellschaft - Sportsoziologie - Doping B</v>
      </c>
      <c r="AQ57" s="4" t="str">
        <f aca="false">IF(ISERROR(SMALL($AI$10:$AI$18,ROW()-32)),"",VLOOKUP(SMALL($AI$10:$AI$18,ROW()-32),$AI$10:$AJ$18,2,FALSE()))</f>
        <v/>
      </c>
      <c r="AS57" s="4"/>
      <c r="AT57" s="4"/>
      <c r="AW57" s="4" t="str">
        <f aca="false">IF(ISERROR(SMALL($AI$56:$AI$129,ROW()-7)),"",VLOOKUP(SMALL($AI$56:$AI$129,ROW()-7),$AI$56:$AJ$129,2,FALSE()))</f>
        <v>VP Bewegung - Bewegungslehre Schwerpunkte A</v>
      </c>
    </row>
    <row r="58" customFormat="false" ht="15.95" hidden="false" customHeight="true" outlineLevel="0" collapsed="false">
      <c r="A58" s="139"/>
      <c r="B58" s="75"/>
      <c r="C58" s="71"/>
      <c r="D58" s="72"/>
      <c r="E58" s="76"/>
      <c r="F58" s="143"/>
      <c r="G58" s="140"/>
      <c r="J58" s="2"/>
      <c r="K58" s="20"/>
      <c r="L58" s="20"/>
      <c r="O58" s="141"/>
      <c r="P58" s="70"/>
      <c r="Q58" s="71"/>
      <c r="R58" s="72"/>
      <c r="S58" s="73"/>
      <c r="T58" s="111"/>
      <c r="U58" s="142"/>
      <c r="V58" s="19"/>
      <c r="W58" s="19"/>
      <c r="X58" s="19"/>
      <c r="Y58" s="4"/>
      <c r="Z58" s="4"/>
      <c r="AI58" s="5" t="n">
        <f aca="false">IF(OR(COUNTIF($C$6:$Z$86,AJ58)&gt;0,COUNTIF($C$6:$Z$86,"EP Sport und Erziehung")=0),"",37)</f>
        <v>37</v>
      </c>
      <c r="AJ58" s="5" t="s">
        <v>263</v>
      </c>
      <c r="AM58" s="4" t="str">
        <f aca="false">IF(ISERROR(SMALL($AI$66:$AI$89,ROW()-49)),"",VLOOKUP(SMALL($AI$66:$AI$89,ROW()-49),$AI$66:$AJ$89,2,FALSE()))</f>
        <v>VP Gesellschaft - Sportsoziologie - Sport u Geschlecht B</v>
      </c>
      <c r="AN58" s="4" t="str">
        <f aca="false">IF(ISERROR(SMALL($AI$90:$AI$129,ROW()-55)),"",VLOOKUP(SMALL($AI$90:$AI$129,ROW()-55),$AI$90:$AJ$129,2,FALSE()))</f>
        <v>VP Bewegung - Bewegungslehre I B</v>
      </c>
      <c r="AO58" s="4" t="str">
        <f aca="false">IF(ISERROR(SMALL($AI$31:$AI$129,ROW()-17)),"",VLOOKUP(SMALL($AI$31:$AI$129,ROW()-17),$AI$31:$AJ$129,2,FALSE()))</f>
        <v>VP Gesellschaft - Sportsoziologie - Fankultur A</v>
      </c>
      <c r="AQ58" s="4" t="str">
        <f aca="false">IF(ISERROR(SMALL($AI$10:$AI$18,ROW()-32)),"",VLOOKUP(SMALL($AI$10:$AI$18,ROW()-32),$AI$10:$AJ$18,2,FALSE()))</f>
        <v/>
      </c>
      <c r="AS58" s="4"/>
      <c r="AT58" s="4"/>
      <c r="AW58" s="4" t="str">
        <f aca="false">IF(ISERROR(SMALL($AI$56:$AI$129,ROW()-7)),"",VLOOKUP(SMALL($AI$56:$AI$129,ROW()-7),$AI$56:$AJ$129,2,FALSE()))</f>
        <v>VP Bewegung - Bewegungslehre Schwerpunkte B</v>
      </c>
    </row>
    <row r="59" customFormat="false" ht="15.95" hidden="false" customHeight="true" outlineLevel="0" collapsed="false">
      <c r="A59" s="139"/>
      <c r="B59" s="75" t="s">
        <v>290</v>
      </c>
      <c r="C59" s="71"/>
      <c r="D59" s="72" t="s">
        <v>255</v>
      </c>
      <c r="E59" s="76" t="n">
        <v>1</v>
      </c>
      <c r="F59" s="143" t="s">
        <v>256</v>
      </c>
      <c r="G59" s="140"/>
      <c r="H59" s="2" t="n">
        <f aca="false">COUNTIF(C$8:C$83,C59)+COUNTIF(Q$8:Q$76,C59)</f>
        <v>0</v>
      </c>
      <c r="I59" s="2" t="str">
        <f aca="false">IF(RIGHT(D59,1)=".","",IF(OR(VALUE(RIGHT(D59,2))&lt;VALUE(RIGHT('5 Angebotsplan'!$F$7,2)),VALUE(RIGHT(D59,2))&gt;VALUE(RIGHT('5 Angebotsplan'!$Y$7,2))),0,IF(INDEX('5 Angebotsplan'!$F$8:$Y$99,MATCH(C59,'5 Angebotsplan'!$D$8:$D$99,0),MATCH(D59,'5 Angebotsplan'!$F$7:$Y$7,0))=0,-1,1)))</f>
        <v/>
      </c>
      <c r="J59" s="2" t="e">
        <f aca="false">IF(OR(RIGHT(D59,1)=".",RIGHT(J60,1)="."),"",IF(VALUE(RIGHT(D59,2))&gt;VALUE(RIGHT(J60,2)),0,IF(AND(LEFT(D59,4)="SoSe",LEFT(J60,4)="WiSe"),0,-1)))</f>
        <v>#VALUE!</v>
      </c>
      <c r="K59" s="2" t="n">
        <f aca="false">IF(AND(C59&lt;&gt;"",M$46=1),1,0)</f>
        <v>0</v>
      </c>
      <c r="L59" s="2" t="str">
        <f aca="false">IF(ISBLANK(C59),"",IF(OR(LEFT(C59,4)=LEFT(C55,4),LEFT(C59,4)=LEFT(C57,4),AND(OR(LEFT(C55,4)="Auf ",LEFT(C57,4)="Auf "),OR(LEFT(C59,4)="Rude",LEFT(C59,4)="Kanu"))),0,1))</f>
        <v/>
      </c>
      <c r="O59" s="141"/>
      <c r="P59" s="70" t="s">
        <v>290</v>
      </c>
      <c r="Q59" s="71"/>
      <c r="R59" s="72" t="s">
        <v>378</v>
      </c>
      <c r="S59" s="73" t="n">
        <v>1</v>
      </c>
      <c r="T59" s="111" t="s">
        <v>256</v>
      </c>
      <c r="U59" s="142"/>
      <c r="V59" s="19" t="n">
        <f aca="false">IF(RIGHT(Q59,1)="…",1,COUNTIF(Q$8:Q$76,Q59)+COUNTIF(C$8:C$83,Q59))</f>
        <v>0</v>
      </c>
      <c r="W59" s="19" t="str">
        <f aca="false">IF(RIGHT(R59,1)=".","",IF(OR(VALUE(RIGHT(R59,2))&lt;VALUE(RIGHT('5 Angebotsplan'!$F$7,2)),VALUE(RIGHT(R59,2))&gt;VALUE(RIGHT('5 Angebotsplan'!$Y$7,2))),0,IF(INDEX('5 Angebotsplan'!$F$8:$Y$99,MATCH(Q59,'5 Angebotsplan'!$D$8:$D$99,0),MATCH(R59,'5 Angebotsplan'!$F$7:$Y$7,0))=0,-1,1)))</f>
        <v/>
      </c>
      <c r="X59" s="19" t="e">
        <f aca="false">IF(OR(RIGHT(R59,1)=".",RIGHT(X60,1)="."),"",IF(VALUE(RIGHT(R59,2))&gt;VALUE(RIGHT(X60,2)),0,IF(AND(LEFT(R59,4)="SoSe",LEFT(X60,4)="WiSe"),0,-1)))</f>
        <v>#VALUE!</v>
      </c>
      <c r="Y59" s="19" t="n">
        <f aca="false">IF(AND(Q59&lt;&gt;"",AA$46=1),1,0)</f>
        <v>0</v>
      </c>
      <c r="Z59" s="19" t="str">
        <f aca="false">IF(ISBLANK(Q59),"",IF(OR(LEFT(Q59,4)=LEFT(Q55,4),LEFT(Q59,4)=LEFT(Q57,4),AND(OR(LEFT(Q55,4)="Auf ",LEFT(Q57,4)="Auf "),OR(LEFT(Q59,4)="Rude",LEFT(Q59,4)="Kanu"))),0,1))</f>
        <v/>
      </c>
      <c r="AI59" s="5" t="n">
        <f aca="false">IF(OR(COUNTIF($C$6:$Z$86,AJ59)&gt;0,COUNTIF($C$6:$Z$86,"EP Sport und Erziehung")=0),"",38)</f>
        <v>38</v>
      </c>
      <c r="AJ59" s="5" t="s">
        <v>264</v>
      </c>
      <c r="AM59" s="4" t="str">
        <f aca="false">IF(ISERROR(SMALL($AI$66:$AI$89,ROW()-49)),"",VLOOKUP(SMALL($AI$66:$AI$89,ROW()-49),$AI$66:$AJ$89,2,FALSE()))</f>
        <v>VP Gesellschaft - Sportgeschichte - sportartspez Aspekte A</v>
      </c>
      <c r="AN59" s="4" t="str">
        <f aca="false">IF(ISERROR(SMALL($AI$90:$AI$129,ROW()-55)),"",VLOOKUP(SMALL($AI$90:$AI$129,ROW()-55),$AI$90:$AJ$129,2,FALSE()))</f>
        <v>VP Bewegung - Bewegungslehre I C</v>
      </c>
      <c r="AO59" s="4" t="str">
        <f aca="false">IF(ISERROR(SMALL($AI$31:$AI$129,ROW()-17)),"",VLOOKUP(SMALL($AI$31:$AI$129,ROW()-17),$AI$31:$AJ$129,2,FALSE()))</f>
        <v>VP Gesellschaft - Sportsoziologie - Fankultur B</v>
      </c>
      <c r="AQ59" s="4" t="str">
        <f aca="false">IF(ISERROR(SMALL($AI$10:$AI$18,ROW()-32)),"",VLOOKUP(SMALL($AI$10:$AI$18,ROW()-32),$AI$10:$AJ$18,2,FALSE()))</f>
        <v/>
      </c>
      <c r="AS59" s="4"/>
      <c r="AT59" s="4"/>
      <c r="AW59" s="4" t="str">
        <f aca="false">IF(ISERROR(SMALL($AI$56:$AI$129,ROW()-7)),"",VLOOKUP(SMALL($AI$56:$AI$129,ROW()-7),$AI$56:$AJ$129,2,FALSE()))</f>
        <v>VP Bewegung - Bewegungsl SP Bewegung Kognition A</v>
      </c>
    </row>
    <row r="60" customFormat="false" ht="35.25" hidden="false" customHeight="true" outlineLevel="0" collapsed="false">
      <c r="A60" s="139"/>
      <c r="B60" s="75"/>
      <c r="C60" s="71"/>
      <c r="D60" s="72"/>
      <c r="E60" s="76"/>
      <c r="F60" s="143"/>
      <c r="G60" s="140"/>
      <c r="J60" s="112" t="e">
        <f aca="false">IF(OR(C59="Kanu VP",C59="Rudern VP"),INDEX(D55:D58,MATCH("Auf dem Wasser EP",C55:C58,0)),INDEX(D55:D58,MATCH(LEFT(C59,LEN(C59)-2)&amp;"EP",C55:C58,0)))</f>
        <v>#VALUE!</v>
      </c>
      <c r="K60" s="20"/>
      <c r="L60" s="20"/>
      <c r="O60" s="141"/>
      <c r="P60" s="70"/>
      <c r="Q60" s="71"/>
      <c r="R60" s="72"/>
      <c r="S60" s="73"/>
      <c r="T60" s="111"/>
      <c r="U60" s="142"/>
      <c r="V60" s="19"/>
      <c r="W60" s="19"/>
      <c r="X60" s="144" t="e">
        <f aca="false">IF(OR(Q59="Kanu VP",Q59="Rudern VP"),INDEX(R55:R58,MATCH("Auf dem Wasser EP",Q55:Q58,0)),INDEX(R55:R58,MATCH(LEFT(Q59,LEN(Q59)-2)&amp;"EP",Q55:Q58,0)))</f>
        <v>#VALUE!</v>
      </c>
      <c r="Y60" s="4"/>
      <c r="Z60" s="4"/>
      <c r="AI60" s="5" t="n">
        <f aca="false">IF(OR(COUNTIF($C$6:$Z$86,AJ60)&gt;0,COUNTIF($C$6:$Z$86,"EP Sport und Erziehung")=0),"",39)</f>
        <v>39</v>
      </c>
      <c r="AJ60" s="5" t="s">
        <v>266</v>
      </c>
      <c r="AM60" s="4" t="str">
        <f aca="false">IF(ISERROR(SMALL($AI$66:$AI$89,ROW()-49)),"",VLOOKUP(SMALL($AI$66:$AI$89,ROW()-49),$AI$66:$AJ$89,2,FALSE()))</f>
        <v>VP Gesellschaft - Sportgeschichte - sportartspez Aspekte B</v>
      </c>
      <c r="AN60" s="4" t="str">
        <f aca="false">IF(ISERROR(SMALL($AI$90:$AI$129,ROW()-55)),"",VLOOKUP(SMALL($AI$90:$AI$129,ROW()-55),$AI$90:$AJ$129,2,FALSE()))</f>
        <v>VP Training - Trainingslehre I A</v>
      </c>
      <c r="AO60" s="4" t="str">
        <f aca="false">IF(ISERROR(SMALL($AI$31:$AI$129,ROW()-17)),"",VLOOKUP(SMALL($AI$31:$AI$129,ROW()-17),$AI$31:$AJ$129,2,FALSE()))</f>
        <v>VP Gesellschaft - Sportsoziologie - Sport u Geschlecht A</v>
      </c>
      <c r="AQ60" s="4"/>
      <c r="AS60" s="4"/>
      <c r="AT60" s="4"/>
      <c r="AW60" s="4" t="str">
        <f aca="false">IF(ISERROR(SMALL($AI$56:$AI$129,ROW()-7)),"",VLOOKUP(SMALL($AI$56:$AI$129,ROW()-7),$AI$56:$AJ$129,2,FALSE()))</f>
        <v>VP Bewegung - Bewegungsl SP Bewegung Kognition B</v>
      </c>
    </row>
    <row r="61" customFormat="false" ht="15.95" hidden="false" customHeight="true" outlineLevel="0" collapsed="false">
      <c r="A61" s="139"/>
      <c r="B61" s="83" t="s">
        <v>293</v>
      </c>
      <c r="C61" s="79"/>
      <c r="D61" s="80" t="s">
        <v>269</v>
      </c>
      <c r="E61" s="84" t="n">
        <v>1</v>
      </c>
      <c r="F61" s="99" t="s">
        <v>104</v>
      </c>
      <c r="G61" s="140"/>
      <c r="H61" s="2" t="n">
        <f aca="false">COUNTIF(C$8:C$83,C61)+COUNTIF(Q$8:Q$76,C61)</f>
        <v>0</v>
      </c>
      <c r="I61" s="2" t="str">
        <f aca="false">IF(RIGHT(D61,1)=".","",IF(OR(VALUE(RIGHT(D61,2))&lt;VALUE(RIGHT('5 Angebotsplan'!$F$7,2)),VALUE(RIGHT(D61,2))&gt;VALUE(RIGHT('5 Angebotsplan'!$Y$7,2))),0,IF(INDEX('5 Angebotsplan'!$F$8:$Y$99,MATCH(C61,'5 Angebotsplan'!$D$8:$D$99,0),MATCH(D61,'5 Angebotsplan'!$F$7:$Y$7,0))=0,-1,1)))</f>
        <v/>
      </c>
      <c r="J61" s="2"/>
      <c r="K61" s="2" t="n">
        <f aca="false">IF(AND(C61&lt;&gt;"",M$46=1),1,0)</f>
        <v>0</v>
      </c>
      <c r="L61" s="20"/>
      <c r="O61" s="141"/>
      <c r="P61" s="98" t="s">
        <v>293</v>
      </c>
      <c r="Q61" s="79"/>
      <c r="R61" s="80" t="s">
        <v>378</v>
      </c>
      <c r="S61" s="81" t="n">
        <v>1</v>
      </c>
      <c r="T61" s="82" t="s">
        <v>104</v>
      </c>
      <c r="U61" s="142"/>
      <c r="V61" s="19" t="n">
        <f aca="false">IF(RIGHT(Q61,1)="…",1,COUNTIF(Q$8:Q$76,Q61)+COUNTIF(C$8:C$83,Q61))</f>
        <v>0</v>
      </c>
      <c r="W61" s="19" t="str">
        <f aca="false">IF(RIGHT(R61,1)=".","",IF(OR(VALUE(RIGHT(R61,2))&lt;VALUE(RIGHT('5 Angebotsplan'!$F$7,2)),VALUE(RIGHT(R61,2))&gt;VALUE(RIGHT('5 Angebotsplan'!$Y$7,2))),0,IF(INDEX('5 Angebotsplan'!$F$8:$Y$99,MATCH(Q61,'5 Angebotsplan'!$D$8:$D$99,0),MATCH(R61,'5 Angebotsplan'!$F$7:$Y$7,0))=0,-1,1)))</f>
        <v/>
      </c>
      <c r="X61" s="19"/>
      <c r="Y61" s="19" t="n">
        <f aca="false">IF(AND(Q61&lt;&gt;"",AA$46=1),1,0)</f>
        <v>0</v>
      </c>
      <c r="Z61" s="4"/>
      <c r="AI61" s="5" t="n">
        <f aca="false">IF(OR(COUNTIF($C$6:$Z$86,AJ61)&gt;0,COUNTIF($C$6:$Z$86,"EP Sport und Erziehung")=0),"",40)</f>
        <v>40</v>
      </c>
      <c r="AJ61" s="5" t="s">
        <v>267</v>
      </c>
      <c r="AM61" s="4" t="str">
        <f aca="false">IF(ISERROR(SMALL($AI$66:$AI$89,ROW()-49)),"",VLOOKUP(SMALL($AI$66:$AI$89,ROW()-49),$AI$66:$AJ$89,2,FALSE()))</f>
        <v>VP Gesellschaft - Sportsoziologie - Integration A</v>
      </c>
      <c r="AN61" s="4" t="str">
        <f aca="false">IF(ISERROR(SMALL($AI$90:$AI$129,ROW()-55)),"",VLOOKUP(SMALL($AI$90:$AI$129,ROW()-55),$AI$90:$AJ$129,2,FALSE()))</f>
        <v>VP Training - Trainingslehre I B</v>
      </c>
      <c r="AO61" s="4" t="str">
        <f aca="false">IF(ISERROR(SMALL($AI$31:$AI$129,ROW()-17)),"",VLOOKUP(SMALL($AI$31:$AI$129,ROW()-17),$AI$31:$AJ$129,2,FALSE()))</f>
        <v>VP Gesellschaft - Sportsoziologie - Sport u Geschlecht B</v>
      </c>
      <c r="AQ61" s="4"/>
      <c r="AS61" s="4"/>
      <c r="AT61" s="4"/>
      <c r="AW61" s="4" t="str">
        <f aca="false">IF(ISERROR(SMALL($AI$56:$AI$129,ROW()-7)),"",VLOOKUP(SMALL($AI$56:$AI$129,ROW()-7),$AI$56:$AJ$129,2,FALSE()))</f>
        <v>VP Bewegung - Bewegungsl SP Bewegung Kognition C</v>
      </c>
    </row>
    <row r="62" customFormat="false" ht="15.95" hidden="false" customHeight="true" outlineLevel="0" collapsed="false">
      <c r="A62" s="139"/>
      <c r="B62" s="83"/>
      <c r="C62" s="79"/>
      <c r="D62" s="80"/>
      <c r="E62" s="84"/>
      <c r="F62" s="99"/>
      <c r="G62" s="140"/>
      <c r="J62" s="2"/>
      <c r="K62" s="20"/>
      <c r="L62" s="20"/>
      <c r="O62" s="141"/>
      <c r="P62" s="98"/>
      <c r="Q62" s="79"/>
      <c r="R62" s="80"/>
      <c r="S62" s="81"/>
      <c r="T62" s="82"/>
      <c r="U62" s="142"/>
      <c r="V62" s="19"/>
      <c r="W62" s="19"/>
      <c r="X62" s="19"/>
      <c r="Y62" s="4"/>
      <c r="Z62" s="4"/>
      <c r="AI62" s="5" t="n">
        <f aca="false">IF(OR(COUNTIF($C$6:$Z$86,AJ62)&gt;0,COUNTIF($C$6:$Z$86,"EP Sport und Erziehung")=0),"",ROW()-21)</f>
        <v>41</v>
      </c>
      <c r="AJ62" s="5" t="s">
        <v>270</v>
      </c>
      <c r="AM62" s="4" t="str">
        <f aca="false">IF(ISERROR(SMALL($AI$66:$AI$89,ROW()-49)),"",VLOOKUP(SMALL($AI$66:$AI$89,ROW()-49),$AI$66:$AJ$89,2,FALSE()))</f>
        <v>VP Gesellschaft - Sportsoziologie - Integration B</v>
      </c>
      <c r="AN62" s="4" t="str">
        <f aca="false">IF(ISERROR(SMALL($AI$90:$AI$129,ROW()-55)),"",VLOOKUP(SMALL($AI$90:$AI$129,ROW()-55),$AI$90:$AJ$129,2,FALSE()))</f>
        <v>VP Bewegung - Sportpsychologie A</v>
      </c>
      <c r="AO62" s="4" t="str">
        <f aca="false">IF(ISERROR(SMALL($AI$31:$AI$129,ROW()-17)),"",VLOOKUP(SMALL($AI$31:$AI$129,ROW()-17),$AI$31:$AJ$129,2,FALSE()))</f>
        <v>VP Gesellschaft - Sportgeschichte - sportartspez Aspekte A</v>
      </c>
      <c r="AQ62" s="4"/>
      <c r="AS62" s="4"/>
      <c r="AT62" s="4"/>
      <c r="AW62" s="4" t="str">
        <f aca="false">IF(ISERROR(SMALL($AI$56:$AI$129,ROW()-7)),"",VLOOKUP(SMALL($AI$56:$AI$129,ROW()-7),$AI$56:$AJ$129,2,FALSE()))</f>
        <v>VP Bewegung - Bewegungsl SP Bewegung Kognition D</v>
      </c>
    </row>
    <row r="63" customFormat="false" ht="18.95" hidden="false" customHeight="true" outlineLevel="0" collapsed="false">
      <c r="C63" s="87" t="s">
        <v>138</v>
      </c>
      <c r="D63" s="86" t="s">
        <v>138</v>
      </c>
      <c r="E63" s="87" t="s">
        <v>138</v>
      </c>
      <c r="J63" s="2"/>
      <c r="K63" s="20"/>
      <c r="L63" s="20"/>
      <c r="Q63" s="100" t="s">
        <v>138</v>
      </c>
      <c r="R63" s="100" t="s">
        <v>138</v>
      </c>
      <c r="S63" s="89" t="s">
        <v>138</v>
      </c>
      <c r="V63" s="19"/>
      <c r="W63" s="19"/>
      <c r="X63" s="19"/>
      <c r="Y63" s="4"/>
      <c r="Z63" s="4"/>
      <c r="AI63" s="5" t="n">
        <f aca="false">IF(OR(COUNTIF($C$6:$Z$86,AJ63)&gt;0,COUNTIF($C$6:$Z$86,"EP Sport und Erziehung")=0),"",ROW()-21)</f>
        <v>42</v>
      </c>
      <c r="AJ63" s="5" t="s">
        <v>271</v>
      </c>
      <c r="AM63" s="4" t="str">
        <f aca="false">IF(ISERROR(SMALL($AI$66:$AI$89,ROW()-49)),"",VLOOKUP(SMALL($AI$66:$AI$89,ROW()-49),$AI$66:$AJ$89,2,FALSE()))</f>
        <v>VP Gesellschaft - Kultursoziologie des Körpers und Sports A</v>
      </c>
      <c r="AN63" s="4" t="str">
        <f aca="false">IF(ISERROR(SMALL($AI$90:$AI$129,ROW()-55)),"",VLOOKUP(SMALL($AI$90:$AI$129,ROW()-55),$AI$90:$AJ$129,2,FALSE()))</f>
        <v>VP Bewegung - Sportpsychologie B</v>
      </c>
      <c r="AO63" s="4" t="str">
        <f aca="false">IF(ISERROR(SMALL($AI$31:$AI$129,ROW()-17)),"",VLOOKUP(SMALL($AI$31:$AI$129,ROW()-17),$AI$31:$AJ$129,2,FALSE()))</f>
        <v>VP Gesellschaft - Sportgeschichte - sportartspez Aspekte B</v>
      </c>
      <c r="AQ63" s="4"/>
      <c r="AS63" s="4"/>
      <c r="AT63" s="4"/>
      <c r="AW63" s="4" t="str">
        <f aca="false">IF(ISERROR(SMALL($AI$56:$AI$129,ROW()-7)),"",VLOOKUP(SMALL($AI$56:$AI$129,ROW()-7),$AI$56:$AJ$129,2,FALSE()))</f>
        <v>VP Training - Trainingslehre Schwerpunkte A</v>
      </c>
    </row>
    <row r="64" customFormat="false" ht="15.95" hidden="false" customHeight="true" outlineLevel="0" collapsed="false">
      <c r="A64" s="145" t="s">
        <v>261</v>
      </c>
      <c r="B64" s="75" t="s">
        <v>262</v>
      </c>
      <c r="C64" s="71"/>
      <c r="D64" s="72" t="s">
        <v>106</v>
      </c>
      <c r="E64" s="76" t="n">
        <v>1</v>
      </c>
      <c r="F64" s="143" t="s">
        <v>104</v>
      </c>
      <c r="G64" s="146" t="n">
        <v>8</v>
      </c>
      <c r="H64" s="2" t="n">
        <f aca="false">COUNTIF(C$8:C$83,C64)+COUNTIF(Q$8:Q$76,C64)</f>
        <v>0</v>
      </c>
      <c r="I64" s="2" t="str">
        <f aca="false">IF(RIGHT(D64,1)=".","",IF(OR(VALUE(RIGHT(D64,2))&lt;VALUE(RIGHT('5 Angebotsplan'!$F$7,2)),VALUE(RIGHT(D64,2))&gt;VALUE(RIGHT('5 Angebotsplan'!$Y$7,2))),0,IF(INDEX('5 Angebotsplan'!$F$8:$Y$99,MATCH(C64,'5 Angebotsplan'!$D$8:$D$99,0),MATCH(D64,'5 Angebotsplan'!$F$7:$Y$7,0))=0,-1,1)))</f>
        <v/>
      </c>
      <c r="J64" s="2"/>
      <c r="K64" s="2" t="n">
        <f aca="false">IF(AND(C64&lt;&gt;"",M$71=1),1,0)</f>
        <v>0</v>
      </c>
      <c r="L64" s="20"/>
      <c r="M64" s="2" t="n">
        <f aca="false">IF(OR(COUNTA($C64:$C69)&gt;0,COUNTA($Q71,$Q75)&gt;0),1,0)</f>
        <v>0</v>
      </c>
      <c r="O64" s="147" t="s">
        <v>261</v>
      </c>
      <c r="P64" s="70" t="s">
        <v>262</v>
      </c>
      <c r="Q64" s="71"/>
      <c r="R64" s="72" t="s">
        <v>265</v>
      </c>
      <c r="S64" s="73" t="n">
        <v>1</v>
      </c>
      <c r="T64" s="111" t="s">
        <v>104</v>
      </c>
      <c r="U64" s="148" t="n">
        <v>8</v>
      </c>
      <c r="V64" s="19" t="n">
        <f aca="false">IF(RIGHT(Q64,1)="…",1,COUNTIF(Q$8:Q$76,Q64)+COUNTIF(C$8:C$83,Q64))</f>
        <v>0</v>
      </c>
      <c r="W64" s="19" t="str">
        <f aca="false">IF(RIGHT(R64,1)=".","",IF(OR(VALUE(RIGHT(R64,2))&lt;VALUE(RIGHT('5 Angebotsplan'!$F$7,2)),VALUE(RIGHT(R64,2))&gt;VALUE(RIGHT('5 Angebotsplan'!$Y$7,2))),0,IF(INDEX('5 Angebotsplan'!$F$8:$Y$99,MATCH(Q64,'5 Angebotsplan'!$D$8:$D$99,0),MATCH(R64,'5 Angebotsplan'!$F$7:$Y$7,0))=0,-1,1)))</f>
        <v/>
      </c>
      <c r="X64" s="19"/>
      <c r="Y64" s="19" t="n">
        <f aca="false">IF(AND(Q64&lt;&gt;"",AA$71=1),1,0)</f>
        <v>0</v>
      </c>
      <c r="Z64" s="4"/>
      <c r="AA64" s="19" t="n">
        <f aca="false">IF(OR(COUNTA($C71,$C75)&gt;0,COUNTA($Q64:$Q69)&gt;0),1,0)</f>
        <v>0</v>
      </c>
      <c r="AI64" s="5" t="n">
        <f aca="false">IF(OR(COUNTIF($C$6:$Z$86,AJ64)&gt;0,COUNTIF($C$6:$Z$86,"EP Sport und Erziehung")=0),"",ROW()-21)</f>
        <v>43</v>
      </c>
      <c r="AJ64" s="5" t="s">
        <v>272</v>
      </c>
      <c r="AM64" s="4" t="str">
        <f aca="false">IF(ISERROR(SMALL($AI$66:$AI$89,ROW()-49)),"",VLOOKUP(SMALL($AI$66:$AI$89,ROW()-49),$AI$66:$AJ$89,2,FALSE()))</f>
        <v>VP Gesellschaft - Kultursoziologie des Körpers und Sports B</v>
      </c>
      <c r="AN64" s="4" t="str">
        <f aca="false">IF(ISERROR(SMALL($AI$90:$AI$129,ROW()-55)),"",VLOOKUP(SMALL($AI$90:$AI$129,ROW()-55),$AI$90:$AJ$129,2,FALSE()))</f>
        <v>VP Bewegung - Bewegungslehre II A</v>
      </c>
      <c r="AO64" s="4" t="str">
        <f aca="false">IF(ISERROR(SMALL($AI$31:$AI$129,ROW()-17)),"",VLOOKUP(SMALL($AI$31:$AI$129,ROW()-17),$AI$31:$AJ$129,2,FALSE()))</f>
        <v>VP Gesellschaft - Sportsoziologie - Integration A</v>
      </c>
      <c r="AQ64" s="4" t="str">
        <f aca="false">IF(ISERROR(SMALL($AI$10:$AI$18,ROW()-32)),"",VLOOKUP(SMALL($AI$10:$AI$18,ROW()-32),$AI$10:$AJ$18,2,FALSE()))</f>
        <v/>
      </c>
      <c r="AS64" s="4"/>
      <c r="AT64" s="4"/>
      <c r="AW64" s="4" t="str">
        <f aca="false">IF(ISERROR(SMALL($AI$56:$AI$129,ROW()-7)),"",VLOOKUP(SMALL($AI$56:$AI$129,ROW()-7),$AI$56:$AJ$129,2,FALSE()))</f>
        <v>VP Training - Trainingslehre Schwerpunkte B</v>
      </c>
    </row>
    <row r="65" customFormat="false" ht="15.95" hidden="false" customHeight="true" outlineLevel="0" collapsed="false">
      <c r="A65" s="145"/>
      <c r="B65" s="75"/>
      <c r="C65" s="71"/>
      <c r="D65" s="72"/>
      <c r="E65" s="76"/>
      <c r="F65" s="143"/>
      <c r="G65" s="146"/>
      <c r="J65" s="2"/>
      <c r="K65" s="20"/>
      <c r="L65" s="20"/>
      <c r="O65" s="147"/>
      <c r="P65" s="70"/>
      <c r="Q65" s="71"/>
      <c r="R65" s="72"/>
      <c r="S65" s="73"/>
      <c r="T65" s="111"/>
      <c r="U65" s="148"/>
      <c r="V65" s="19"/>
      <c r="W65" s="19"/>
      <c r="X65" s="19"/>
      <c r="Y65" s="4"/>
      <c r="Z65" s="4"/>
      <c r="AI65" s="5" t="n">
        <f aca="false">IF(COUNTIF($C$6:$Z$86,"EP Sport und Gesellschaft")=0,"",44)</f>
        <v>44</v>
      </c>
      <c r="AJ65" s="5" t="s">
        <v>26</v>
      </c>
      <c r="AM65" s="4" t="str">
        <f aca="false">IF(ISERROR(SMALL($AI$66:$AI$89,ROW()-49)),"",VLOOKUP(SMALL($AI$66:$AI$89,ROW()-49),$AI$66:$AJ$89,2,FALSE()))</f>
        <v>VP Gesellschaft - Kultursoziologie des Körpers und Sports C</v>
      </c>
      <c r="AN65" s="4" t="str">
        <f aca="false">IF(ISERROR(SMALL($AI$90:$AI$129,ROW()-55)),"",VLOOKUP(SMALL($AI$90:$AI$129,ROW()-55),$AI$90:$AJ$129,2,FALSE()))</f>
        <v>VP Bewegung - Bewegungslehre II B</v>
      </c>
      <c r="AO65" s="4" t="str">
        <f aca="false">IF(ISERROR(SMALL($AI$31:$AI$129,ROW()-17)),"",VLOOKUP(SMALL($AI$31:$AI$129,ROW()-17),$AI$31:$AJ$129,2,FALSE()))</f>
        <v>VP Gesellschaft - Sportsoziologie - Integration B</v>
      </c>
      <c r="AQ65" s="4"/>
      <c r="AS65" s="4"/>
      <c r="AT65" s="4"/>
      <c r="AW65" s="4" t="str">
        <f aca="false">IF(ISERROR(SMALL($AI$56:$AI$129,ROW()-7)),"",VLOOKUP(SMALL($AI$56:$AI$129,ROW()-7),$AI$56:$AJ$129,2,FALSE()))</f>
        <v>VP BewTrain - Weiterführende Themen</v>
      </c>
    </row>
    <row r="66" customFormat="false" ht="15.95" hidden="false" customHeight="true" outlineLevel="0" collapsed="false">
      <c r="A66" s="145"/>
      <c r="B66" s="75" t="s">
        <v>262</v>
      </c>
      <c r="C66" s="71"/>
      <c r="D66" s="72" t="s">
        <v>265</v>
      </c>
      <c r="E66" s="76" t="n">
        <v>1</v>
      </c>
      <c r="F66" s="143" t="s">
        <v>104</v>
      </c>
      <c r="G66" s="146"/>
      <c r="H66" s="2" t="n">
        <f aca="false">IF(C66="^ EP oben auswählen ^",0,COUNTIF(C$8:C$83,C66)+COUNTIF(Q$8:Q$76,C66))</f>
        <v>0</v>
      </c>
      <c r="I66" s="2" t="str">
        <f aca="false">IF(RIGHT(D66,1)=".","",IF(OR(VALUE(RIGHT(D66,2))&lt;VALUE(RIGHT('5 Angebotsplan'!$F$7,2)),VALUE(RIGHT(D66,2))&gt;VALUE(RIGHT('5 Angebotsplan'!$Y$7,2))),0,IF(INDEX('5 Angebotsplan'!$F$8:$Y$99,MATCH(C66,'5 Angebotsplan'!$D$8:$D$99,0),MATCH(D66,'5 Angebotsplan'!$F$7:$Y$7,0))=0,-1,1)))</f>
        <v/>
      </c>
      <c r="J66" s="2" t="str">
        <f aca="false">IF(OR(RIGHT(D66,1)=".",RIGHT(D64,1)="."),"",IF(VALUE(RIGHT(D66,2))&gt;VALUE(RIGHT(D64,2)),0,IF(AND(LEFT(D66,4)="SoSe",VALUE(RIGHT(D66,2))=VALUE(RIGHT(D64,2))),0,-1)))</f>
        <v/>
      </c>
      <c r="K66" s="2" t="n">
        <f aca="false">IF(AND(C66&lt;&gt;"",M$71=1),1,0)</f>
        <v>0</v>
      </c>
      <c r="L66" s="20"/>
      <c r="O66" s="147"/>
      <c r="P66" s="70" t="s">
        <v>262</v>
      </c>
      <c r="Q66" s="71"/>
      <c r="R66" s="72" t="s">
        <v>265</v>
      </c>
      <c r="S66" s="73" t="n">
        <v>1</v>
      </c>
      <c r="T66" s="111" t="s">
        <v>104</v>
      </c>
      <c r="U66" s="148"/>
      <c r="V66" s="19" t="n">
        <f aca="false">IF(RIGHT(Q66,1)="…",1,COUNTIF(Q$8:Q$76,Q66)+COUNTIF(C$8:C$83,Q66))</f>
        <v>0</v>
      </c>
      <c r="W66" s="19" t="str">
        <f aca="false">IF(RIGHT(R66,1)=".","",IF(OR(VALUE(RIGHT(R66,2))&lt;VALUE(RIGHT('5 Angebotsplan'!$F$7,2)),VALUE(RIGHT(R66,2))&gt;VALUE(RIGHT('5 Angebotsplan'!$Y$7,2))),0,IF(INDEX('5 Angebotsplan'!$F$8:$Y$99,MATCH(Q66,'5 Angebotsplan'!$D$8:$D$99,0),MATCH(R66,'5 Angebotsplan'!$F$7:$Y$7,0))=0,-1,1)))</f>
        <v/>
      </c>
      <c r="X66" s="19" t="str">
        <f aca="false">IF(OR(RIGHT(R66,1)=".",RIGHT(R64,1)="."),"",IF(VALUE(RIGHT(R66,2))&gt;VALUE(RIGHT(R64,2)),0,IF(AND(LEFT(R66,4)="SoSe",VALUE(RIGHT(R66,2))=VALUE(RIGHT(R64,2))),0,-1)))</f>
        <v/>
      </c>
      <c r="Y66" s="19" t="n">
        <f aca="false">IF(AND(Q66&lt;&gt;"",AA$71=1),1,0)</f>
        <v>0</v>
      </c>
      <c r="Z66" s="4"/>
      <c r="AI66" s="5" t="n">
        <f aca="false">IF(OR(COUNTIF($C$6:$Z$86,AJ66)&gt;0,COUNTIF($C$6:$Z$86,"EP Sport und Gesellschaft")=0),"",ROW()-21)</f>
        <v>45</v>
      </c>
      <c r="AJ66" s="5" t="s">
        <v>275</v>
      </c>
      <c r="AM66" s="4" t="str">
        <f aca="false">IF(ISERROR(SMALL($AI$66:$AI$89,ROW()-49)),"",VLOOKUP(SMALL($AI$66:$AI$89,ROW()-49),$AI$66:$AJ$89,2,FALSE()))</f>
        <v>VP Gesellschaft - Kultursoziologie des Körpers und Sports D</v>
      </c>
      <c r="AN66" s="4" t="str">
        <f aca="false">IF(ISERROR(SMALL($AI$90:$AI$129,ROW()-55)),"",VLOOKUP(SMALL($AI$90:$AI$129,ROW()-55),$AI$90:$AJ$129,2,FALSE()))</f>
        <v>VP Bewegung - Bewegungslehre II C</v>
      </c>
      <c r="AO66" s="4" t="str">
        <f aca="false">IF(ISERROR(SMALL($AI$31:$AI$129,ROW()-17)),"",VLOOKUP(SMALL($AI$31:$AI$129,ROW()-17),$AI$31:$AJ$129,2,FALSE()))</f>
        <v>VP Gesellschaft - Kultursoziologie des Körpers und Sports A</v>
      </c>
      <c r="AQ66" s="4"/>
      <c r="AS66" s="4"/>
      <c r="AT66" s="4"/>
      <c r="AW66" s="4" t="str">
        <f aca="false">IF(ISERROR(SMALL($AI$56:$AI$129,ROW()-7)),"",VLOOKUP(SMALL($AI$56:$AI$129,ROW()-7),$AI$56:$AJ$129,2,FALSE()))</f>
        <v>VP Gesundheit - …</v>
      </c>
    </row>
    <row r="67" customFormat="false" ht="18.95" hidden="false" customHeight="true" outlineLevel="0" collapsed="false">
      <c r="A67" s="145"/>
      <c r="B67" s="75"/>
      <c r="C67" s="71"/>
      <c r="D67" s="72"/>
      <c r="E67" s="76"/>
      <c r="F67" s="143"/>
      <c r="G67" s="146"/>
      <c r="J67" s="2"/>
      <c r="K67" s="20"/>
      <c r="L67" s="20"/>
      <c r="O67" s="147"/>
      <c r="P67" s="70"/>
      <c r="Q67" s="71"/>
      <c r="R67" s="72"/>
      <c r="S67" s="73"/>
      <c r="T67" s="111"/>
      <c r="U67" s="148"/>
      <c r="V67" s="19"/>
      <c r="W67" s="19"/>
      <c r="X67" s="19"/>
      <c r="Y67" s="4"/>
      <c r="Z67" s="4"/>
      <c r="AI67" s="5" t="n">
        <f aca="false">IF(OR(COUNTIF($C$6:$Z$86,AJ67)&gt;0,COUNTIF($C$6:$Z$86,"EP Sport und Gesellschaft")=0),"",ROW()-21)</f>
        <v>46</v>
      </c>
      <c r="AJ67" s="5" t="s">
        <v>277</v>
      </c>
      <c r="AM67" s="4" t="str">
        <f aca="false">IF(ISERROR(SMALL($AI$66:$AI$89,ROW()-49)),"",VLOOKUP(SMALL($AI$66:$AI$89,ROW()-49),$AI$66:$AJ$89,2,FALSE()))</f>
        <v>VP Gesellschaft - Sport, Gesellschaft und Medien A</v>
      </c>
      <c r="AN67" s="4" t="str">
        <f aca="false">IF(ISERROR(SMALL($AI$90:$AI$129,ROW()-55)),"",VLOOKUP(SMALL($AI$90:$AI$129,ROW()-55),$AI$90:$AJ$129,2,FALSE()))</f>
        <v>VP Training - Trainingslehre II A</v>
      </c>
      <c r="AO67" s="4" t="str">
        <f aca="false">IF(ISERROR(SMALL($AI$31:$AI$129,ROW()-17)),"",VLOOKUP(SMALL($AI$31:$AI$129,ROW()-17),$AI$31:$AJ$129,2,FALSE()))</f>
        <v>VP Gesellschaft - Kultursoziologie des Körpers und Sports B</v>
      </c>
      <c r="AQ67" s="4"/>
      <c r="AS67" s="4"/>
      <c r="AT67" s="4"/>
      <c r="AW67" s="4" t="str">
        <f aca="false">IF(ISERROR(SMALL($AI$56:$AI$129,ROW()-7)),"",VLOOKUP(SMALL($AI$56:$AI$129,ROW()-7),$AI$56:$AJ$129,2,FALSE()))</f>
        <v>VP Gesundheit - Anatom-physiol Grundlagen A</v>
      </c>
    </row>
    <row r="68" customFormat="false" ht="15.95" hidden="false" customHeight="true" outlineLevel="0" collapsed="false">
      <c r="A68" s="145"/>
      <c r="B68" s="75" t="s">
        <v>268</v>
      </c>
      <c r="C68" s="71"/>
      <c r="D68" s="72" t="s">
        <v>269</v>
      </c>
      <c r="E68" s="76" t="n">
        <v>1</v>
      </c>
      <c r="F68" s="143" t="s">
        <v>256</v>
      </c>
      <c r="G68" s="146"/>
      <c r="H68" s="2" t="n">
        <f aca="false">COUNTIF(C$8:C$83,C68)+COUNTIF(Q$8:Q$76,C68)</f>
        <v>0</v>
      </c>
      <c r="I68" s="2" t="str">
        <f aca="false">IF(RIGHT(D68,1)=".","",IF(OR(VALUE(RIGHT(D68,2))&lt;VALUE(RIGHT('5 Angebotsplan'!$F$7,2)),VALUE(RIGHT(D68,2))&gt;VALUE(RIGHT('5 Angebotsplan'!$Y$7,2))),0,IF(INDEX('5 Angebotsplan'!$F$8:$Y$99,MATCH(C68,'5 Angebotsplan'!$D$8:$D$99,0),MATCH(D68,'5 Angebotsplan'!$F$7:$Y$7,0))=0,-1,1)))</f>
        <v/>
      </c>
      <c r="J68" s="2" t="e">
        <f aca="false">IF(OR(RIGHT(D68,1)=".",RIGHT(J69,1)="."),"",IF(VALUE(RIGHT(D68,2))&gt;VALUE(RIGHT(J69,2)),0,IF(AND(LEFT(D68,4)="SoSe",LEFT(J69,4)="WiSe"),0,-1)))</f>
        <v>#VALUE!</v>
      </c>
      <c r="K68" s="2" t="n">
        <f aca="false">IF(AND(C68&lt;&gt;"",M$71=1),1,0)</f>
        <v>0</v>
      </c>
      <c r="L68" s="2" t="str">
        <f aca="false">IF(ISBLANK(C68),"",IF(OR(LEFT(C68,4)=LEFT(C64,4),LEFT(C68,4)=LEFT(C66,4)),0,1))</f>
        <v/>
      </c>
      <c r="O68" s="147"/>
      <c r="P68" s="70" t="s">
        <v>268</v>
      </c>
      <c r="Q68" s="71"/>
      <c r="R68" s="72" t="s">
        <v>265</v>
      </c>
      <c r="S68" s="73" t="n">
        <v>1</v>
      </c>
      <c r="T68" s="111" t="s">
        <v>256</v>
      </c>
      <c r="U68" s="148"/>
      <c r="V68" s="19" t="n">
        <f aca="false">IF(RIGHT(Q68,1)="…",1,COUNTIF(Q$8:Q$76,Q68)+COUNTIF(C$8:C$83,Q68))</f>
        <v>0</v>
      </c>
      <c r="W68" s="19" t="str">
        <f aca="false">IF(RIGHT(R68,1)=".","",IF(OR(VALUE(RIGHT(R68,2))&lt;VALUE(RIGHT('5 Angebotsplan'!$F$7,2)),VALUE(RIGHT(R68,2))&gt;VALUE(RIGHT('5 Angebotsplan'!$Y$7,2))),0,IF(INDEX('5 Angebotsplan'!$F$8:$Y$99,MATCH(Q68,'5 Angebotsplan'!$D$8:$D$99,0),MATCH(R68,'5 Angebotsplan'!$F$7:$Y$7,0))=0,-1,1)))</f>
        <v/>
      </c>
      <c r="X68" s="19" t="e">
        <f aca="false">IF(OR(RIGHT(R68,1)=".",RIGHT(X69,1)="."),"",IF(VALUE(RIGHT(R68,2))&gt;VALUE(RIGHT(X69,2)),0,IF(AND(LEFT(R68,4)="SoSe",LEFT(X69,4)="WiSe"),0,-1)))</f>
        <v>#VALUE!</v>
      </c>
      <c r="Y68" s="19" t="n">
        <f aca="false">IF(AND(Q68&lt;&gt;"",AA$71=1),1,0)</f>
        <v>0</v>
      </c>
      <c r="Z68" s="19" t="str">
        <f aca="false">IF(ISBLANK(Q68),"",IF(OR(LEFT(Q68,4)=LEFT(Q64,4),LEFT(Q68,4)=LEFT(Q66,4)),0,1))</f>
        <v/>
      </c>
      <c r="AI68" s="5" t="n">
        <f aca="false">IF(OR(COUNTIF($C$6:$Z$86,AJ68)&gt;0,COUNTIF($C$6:$Z$86,"EP Sport und Gesellschaft")=0),"",ROW()-21)</f>
        <v>47</v>
      </c>
      <c r="AJ68" s="5" t="s">
        <v>278</v>
      </c>
      <c r="AM68" s="4" t="str">
        <f aca="false">IF(ISERROR(SMALL($AI$66:$AI$89,ROW()-49)),"",VLOOKUP(SMALL($AI$66:$AI$89,ROW()-49),$AI$66:$AJ$89,2,FALSE()))</f>
        <v>VP Gesellschaft - Sport, Gesellschaft und Medien B</v>
      </c>
      <c r="AN68" s="4" t="str">
        <f aca="false">IF(ISERROR(SMALL($AI$90:$AI$129,ROW()-55)),"",VLOOKUP(SMALL($AI$90:$AI$129,ROW()-55),$AI$90:$AJ$129,2,FALSE()))</f>
        <v>VP Training - Trainingslehre II B</v>
      </c>
      <c r="AO68" s="4" t="str">
        <f aca="false">IF(ISERROR(SMALL($AI$31:$AI$129,ROW()-17)),"",VLOOKUP(SMALL($AI$31:$AI$129,ROW()-17),$AI$31:$AJ$129,2,FALSE()))</f>
        <v>VP Gesellschaft - Kultursoziologie des Körpers und Sports C</v>
      </c>
      <c r="AQ68" s="4"/>
      <c r="AS68" s="4"/>
      <c r="AT68" s="4"/>
      <c r="AW68" s="4" t="str">
        <f aca="false">IF(ISERROR(SMALL($AI$56:$AI$129,ROW()-7)),"",VLOOKUP(SMALL($AI$56:$AI$129,ROW()-7),$AI$56:$AJ$129,2,FALSE()))</f>
        <v>VP Gesundheit - Anatom-physiol Grundlagen B</v>
      </c>
    </row>
    <row r="69" customFormat="false" ht="35.25" hidden="false" customHeight="true" outlineLevel="0" collapsed="false">
      <c r="A69" s="145"/>
      <c r="B69" s="75"/>
      <c r="C69" s="71"/>
      <c r="D69" s="72"/>
      <c r="E69" s="76"/>
      <c r="F69" s="143"/>
      <c r="G69" s="146"/>
      <c r="J69" s="112" t="e">
        <f aca="false">INDEX(D64:D67,MATCH(LEFT(C68,LEN(C68)-2)&amp;"EP",C64:C67,0))</f>
        <v>#VALUE!</v>
      </c>
      <c r="K69" s="20"/>
      <c r="L69" s="20"/>
      <c r="O69" s="147"/>
      <c r="P69" s="70"/>
      <c r="Q69" s="71"/>
      <c r="R69" s="72"/>
      <c r="S69" s="73"/>
      <c r="T69" s="111"/>
      <c r="U69" s="148"/>
      <c r="V69" s="19"/>
      <c r="W69" s="19"/>
      <c r="X69" s="144" t="e">
        <f aca="false">INDEX(R64:R67,MATCH(LEFT(Q68,LEN(Q68)-2)&amp;"EP",Q64:Q67,0))</f>
        <v>#VALUE!</v>
      </c>
      <c r="Y69" s="4"/>
      <c r="Z69" s="4"/>
      <c r="AI69" s="5" t="n">
        <f aca="false">IF(OR(COUNTIF($C$6:$Z$86,AJ69)&gt;0,COUNTIF($C$6:$Z$86,"EP Sport und Gesellschaft")=0),"",ROW()-21)</f>
        <v>48</v>
      </c>
      <c r="AJ69" s="5" t="s">
        <v>281</v>
      </c>
      <c r="AM69" s="4" t="str">
        <f aca="false">IF(ISERROR(SMALL($AI$66:$AI$89,ROW()-49)),"",VLOOKUP(SMALL($AI$66:$AI$89,ROW()-49),$AI$66:$AJ$89,2,FALSE()))</f>
        <v>VP Gesellschaft - Sportgeschichte - sportartspez Aspekte A</v>
      </c>
      <c r="AN69" s="4" t="str">
        <f aca="false">IF(ISERROR(SMALL($AI$90:$AI$129,ROW()-55)),"",VLOOKUP(SMALL($AI$90:$AI$129,ROW()-55),$AI$90:$AJ$129,2,FALSE()))</f>
        <v>VP Training - Trainingslehre II C</v>
      </c>
      <c r="AO69" s="4" t="str">
        <f aca="false">IF(ISERROR(SMALL($AI$31:$AI$129,ROW()-17)),"",VLOOKUP(SMALL($AI$31:$AI$129,ROW()-17),$AI$31:$AJ$129,2,FALSE()))</f>
        <v>VP Gesellschaft - Kultursoziologie des Körpers und Sports D</v>
      </c>
      <c r="AS69" s="4"/>
      <c r="AT69" s="4"/>
      <c r="AW69" s="4" t="str">
        <f aca="false">IF(ISERROR(SMALL($AI$56:$AI$129,ROW()-7)),"",VLOOKUP(SMALL($AI$56:$AI$129,ROW()-7),$AI$56:$AJ$129,2,FALSE()))</f>
        <v>VP Gesundheit - Anatom-physiol Grundlagen C</v>
      </c>
    </row>
    <row r="70" customFormat="false" ht="15.95" hidden="false" customHeight="true" outlineLevel="0" collapsed="false">
      <c r="A70" s="137" t="str">
        <f aca="false">IF(SUM(M64:M76)=1,"","↕ EIN MODUL WÄHLEN ↕               ↕ EIN MODUL WÄHLEN ↕               ↕ EIN MODUL WÄHLEN ↕               ↕ EIN MODUL WÄHLEN ↕")</f>
        <v>↕ EIN MODUL WÄHLEN ↕               ↕ EIN MODUL WÄHLEN ↕               ↕ EIN MODUL WÄHLEN ↕               ↕ EIN MODUL WÄHLEN ↕</v>
      </c>
      <c r="B70" s="137"/>
      <c r="C70" s="137"/>
      <c r="D70" s="137"/>
      <c r="E70" s="137"/>
      <c r="F70" s="137"/>
      <c r="G70" s="137"/>
      <c r="J70" s="2"/>
      <c r="K70" s="20"/>
      <c r="L70" s="20"/>
      <c r="O70" s="138" t="str">
        <f aca="false">IF(SUM(AA64:AA76)=1,"","↕ EIN MODUL WÄHLEN ↕               ↕ EIN MODUL WÄHLEN ↕               ↕ EIN MODUL WÄHLEN ↕               ↕ EIN MODUL WÄHLEN ↕")</f>
        <v>↕ EIN MODUL WÄHLEN ↕               ↕ EIN MODUL WÄHLEN ↕               ↕ EIN MODUL WÄHLEN ↕               ↕ EIN MODUL WÄHLEN ↕</v>
      </c>
      <c r="P70" s="138"/>
      <c r="Q70" s="138"/>
      <c r="R70" s="138"/>
      <c r="S70" s="138"/>
      <c r="T70" s="138"/>
      <c r="U70" s="138"/>
      <c r="V70" s="19"/>
      <c r="W70" s="19"/>
      <c r="X70" s="19"/>
      <c r="Y70" s="4"/>
      <c r="Z70" s="4"/>
      <c r="AI70" s="5" t="n">
        <f aca="false">IF(OR(COUNTIF($C$6:$Z$86,AJ70)&gt;0,COUNTIF($C$6:$Z$86,"EP Sport und Gesellschaft")=0),"",ROW()-21)</f>
        <v>49</v>
      </c>
      <c r="AJ70" s="5" t="s">
        <v>282</v>
      </c>
      <c r="AM70" s="4" t="str">
        <f aca="false">IF(ISERROR(SMALL($AI$66:$AI$89,ROW()-49)),"",VLOOKUP(SMALL($AI$66:$AI$89,ROW()-49),$AI$66:$AJ$89,2,FALSE()))</f>
        <v>VP Gesellschaft - Sportgeschichte - sportartspez Aspekte B</v>
      </c>
      <c r="AN70" s="4" t="str">
        <f aca="false">IF(ISERROR(SMALL($AI$90:$AI$129,ROW()-55)),"",VLOOKUP(SMALL($AI$90:$AI$129,ROW()-55),$AI$90:$AJ$129,2,FALSE()))</f>
        <v>VP Training - Trainingslehre II D</v>
      </c>
      <c r="AO70" s="4" t="str">
        <f aca="false">IF(ISERROR(SMALL($AI$31:$AI$129,ROW()-17)),"",VLOOKUP(SMALL($AI$31:$AI$129,ROW()-17),$AI$31:$AJ$129,2,FALSE()))</f>
        <v>VP Gesellschaft - Sport, Gesellschaft und Medien A</v>
      </c>
      <c r="AS70" s="4"/>
      <c r="AT70" s="4"/>
      <c r="AW70" s="4" t="str">
        <f aca="false">IF(ISERROR(SMALL($AI$56:$AI$129,ROW()-7)),"",VLOOKUP(SMALL($AI$56:$AI$129,ROW()-7),$AI$56:$AJ$129,2,FALSE()))</f>
        <v>VP Gesundheit - Sem sportmedizin Grundlagen A</v>
      </c>
    </row>
    <row r="71" customFormat="false" ht="15.95" hidden="false" customHeight="true" outlineLevel="0" collapsed="false">
      <c r="A71" s="145" t="s">
        <v>273</v>
      </c>
      <c r="B71" s="75" t="s">
        <v>274</v>
      </c>
      <c r="C71" s="71"/>
      <c r="D71" s="72" t="s">
        <v>247</v>
      </c>
      <c r="E71" s="76" t="n">
        <v>1</v>
      </c>
      <c r="F71" s="143" t="s">
        <v>104</v>
      </c>
      <c r="G71" s="146" t="n">
        <v>8</v>
      </c>
      <c r="H71" s="2" t="n">
        <f aca="false">COUNTIF(C$8:C$83,C71)+COUNTIF(Q$8:Q$76,C71)</f>
        <v>0</v>
      </c>
      <c r="I71" s="2" t="str">
        <f aca="false">IF(RIGHT(D71,1)=".","",IF(OR(VALUE(RIGHT(D71,2))&lt;VALUE(RIGHT('5 Angebotsplan'!$F$7,2)),VALUE(RIGHT(D71,2))&gt;VALUE(RIGHT('5 Angebotsplan'!$Y$7,2))),0,IF(INDEX('5 Angebotsplan'!$F$8:$Y$99,MATCH(C71,'5 Angebotsplan'!$D$8:$D$99,0),MATCH(D71,'5 Angebotsplan'!$F$7:$Y$7,0))=0,-1,1)))</f>
        <v/>
      </c>
      <c r="J71" s="2"/>
      <c r="K71" s="2" t="n">
        <f aca="false">IF(AND(C71&lt;&gt;"",M$64=1),1,0)</f>
        <v>0</v>
      </c>
      <c r="L71" s="20"/>
      <c r="M71" s="2" t="n">
        <f aca="false">IF(OR(COUNTA($C71,$C75)&gt;0,COUNTA($Q64:$Q69)&gt;0),1,0)</f>
        <v>0</v>
      </c>
      <c r="O71" s="147" t="s">
        <v>273</v>
      </c>
      <c r="P71" s="70" t="s">
        <v>274</v>
      </c>
      <c r="Q71" s="71"/>
      <c r="R71" s="72" t="s">
        <v>265</v>
      </c>
      <c r="S71" s="73" t="n">
        <v>1</v>
      </c>
      <c r="T71" s="111" t="s">
        <v>104</v>
      </c>
      <c r="U71" s="148" t="n">
        <v>8</v>
      </c>
      <c r="V71" s="19" t="n">
        <f aca="false">IF(RIGHT(Q71,1)="…",1,COUNTIF(Q$8:Q$76,Q71)+COUNTIF(C$8:C$83,Q71))</f>
        <v>0</v>
      </c>
      <c r="W71" s="19" t="str">
        <f aca="false">IF(RIGHT(R71,1)=".","",IF(OR(VALUE(RIGHT(R71,2))&lt;VALUE(RIGHT('5 Angebotsplan'!$F$7,2)),VALUE(RIGHT(R71,2))&gt;VALUE(RIGHT('5 Angebotsplan'!$Y$7,2))),0,IF(INDEX('5 Angebotsplan'!$F$8:$Y$99,MATCH(Q71,'5 Angebotsplan'!$D$8:$D$99,0),MATCH(R71,'5 Angebotsplan'!$F$7:$Y$7,0))=0,-1,1)))</f>
        <v/>
      </c>
      <c r="X71" s="19"/>
      <c r="Y71" s="19" t="n">
        <f aca="false">IF(AND(Q71&lt;&gt;"",AA$64=1),1,0)</f>
        <v>0</v>
      </c>
      <c r="Z71" s="4"/>
      <c r="AA71" s="19" t="n">
        <f aca="false">IF(OR(COUNTA($Q71,$Q75)&gt;0,COUNTA($C64:$C69)&gt;0),1,0)</f>
        <v>0</v>
      </c>
      <c r="AI71" s="5" t="n">
        <f aca="false">IF(OR(COUNTIF($C$6:$Z$86,AJ71)&gt;0,COUNTIF($C$6:$Z$86,"EP Sport und Gesellschaft")=0),"",ROW()-21)</f>
        <v>50</v>
      </c>
      <c r="AJ71" s="5" t="s">
        <v>283</v>
      </c>
      <c r="AM71" s="4" t="str">
        <f aca="false">IF(ISERROR(SMALL($AI$66:$AI$89,ROW()-49)),"",VLOOKUP(SMALL($AI$66:$AI$89,ROW()-49),$AI$66:$AJ$89,2,FALSE()))</f>
        <v>VP Gesellschaft - Sportgeschichte - zeitgenöss Aspekte A</v>
      </c>
      <c r="AN71" s="4" t="str">
        <f aca="false">IF(ISERROR(SMALL($AI$90:$AI$129,ROW()-55)),"",VLOOKUP(SMALL($AI$90:$AI$129,ROW()-55),$AI$90:$AJ$129,2,FALSE()))</f>
        <v>VP Bewegung - Bewegungslehre Schwerpunkte A</v>
      </c>
      <c r="AO71" s="4" t="str">
        <f aca="false">IF(ISERROR(SMALL($AI$31:$AI$129,ROW()-17)),"",VLOOKUP(SMALL($AI$31:$AI$129,ROW()-17),$AI$31:$AJ$129,2,FALSE()))</f>
        <v>VP Gesellschaft - Sport, Gesellschaft und Medien B</v>
      </c>
      <c r="AS71" s="4"/>
      <c r="AT71" s="4"/>
      <c r="AW71" s="4" t="str">
        <f aca="false">IF(ISERROR(SMALL($AI$56:$AI$129,ROW()-7)),"",VLOOKUP(SMALL($AI$56:$AI$129,ROW()-7),$AI$56:$AJ$129,2,FALSE()))</f>
        <v>VP Gesundheit - Sem sportmedizin Grundlagen B</v>
      </c>
    </row>
    <row r="72" customFormat="false" ht="15.95" hidden="false" customHeight="true" outlineLevel="0" collapsed="false">
      <c r="A72" s="145"/>
      <c r="B72" s="75"/>
      <c r="C72" s="71"/>
      <c r="D72" s="72"/>
      <c r="E72" s="76"/>
      <c r="F72" s="143"/>
      <c r="G72" s="146"/>
      <c r="J72" s="2"/>
      <c r="K72" s="20"/>
      <c r="L72" s="20"/>
      <c r="O72" s="147"/>
      <c r="P72" s="70"/>
      <c r="Q72" s="71"/>
      <c r="R72" s="72"/>
      <c r="S72" s="73"/>
      <c r="T72" s="111"/>
      <c r="U72" s="148"/>
      <c r="V72" s="19"/>
      <c r="W72" s="19"/>
      <c r="X72" s="19"/>
      <c r="Y72" s="4"/>
      <c r="Z72" s="4"/>
      <c r="AI72" s="5" t="n">
        <f aca="false">IF(OR(COUNTIF($C$6:$Z$86,AJ72)&gt;0,COUNTIF($C$6:$Z$86,"EP Sport und Gesellschaft")=0),"",ROW()-21)</f>
        <v>51</v>
      </c>
      <c r="AJ72" s="5" t="s">
        <v>286</v>
      </c>
      <c r="AM72" s="4" t="str">
        <f aca="false">IF(ISERROR(SMALL($AI$66:$AI$89,ROW()-49)),"",VLOOKUP(SMALL($AI$66:$AI$89,ROW()-49),$AI$66:$AJ$89,2,FALSE()))</f>
        <v>VP Gesellschaft - Sportgeschichte - zeitgenöss Aspekte B</v>
      </c>
      <c r="AN72" s="4" t="str">
        <f aca="false">IF(ISERROR(SMALL($AI$90:$AI$129,ROW()-55)),"",VLOOKUP(SMALL($AI$90:$AI$129,ROW()-55),$AI$90:$AJ$129,2,FALSE()))</f>
        <v>VP Bewegung - Bewegungslehre Schwerpunkte B</v>
      </c>
      <c r="AO72" s="4" t="str">
        <f aca="false">IF(ISERROR(SMALL($AI$31:$AI$129,ROW()-17)),"",VLOOKUP(SMALL($AI$31:$AI$129,ROW()-17),$AI$31:$AJ$129,2,FALSE()))</f>
        <v>VP Gesellschaft - Sportgeschichte - sportartspez Aspekte A</v>
      </c>
      <c r="AS72" s="4"/>
      <c r="AT72" s="4"/>
      <c r="AW72" s="4" t="str">
        <f aca="false">IF(ISERROR(SMALL($AI$56:$AI$129,ROW()-7)),"",VLOOKUP(SMALL($AI$56:$AI$129,ROW()-7),$AI$56:$AJ$129,2,FALSE()))</f>
        <v>VP Gesundheit - Fitnesstraining</v>
      </c>
    </row>
    <row r="73" customFormat="false" ht="15.95" hidden="false" customHeight="true" outlineLevel="0" collapsed="false">
      <c r="A73" s="145"/>
      <c r="B73" s="75" t="s">
        <v>276</v>
      </c>
      <c r="C73" s="114" t="str">
        <f aca="false">IF(C71="","↑ EP auswählen ↑",LEFT(C71,LEN(C71)-2)&amp;"VP")</f>
        <v>↑ EP auswählen ↑</v>
      </c>
      <c r="D73" s="72" t="s">
        <v>180</v>
      </c>
      <c r="E73" s="76" t="n">
        <v>1</v>
      </c>
      <c r="F73" s="143" t="s">
        <v>256</v>
      </c>
      <c r="G73" s="146"/>
      <c r="H73" s="2" t="n">
        <f aca="false">IF(C73="↑ EP auswählen ↑",0,COUNTIF(C$8:C$83,C73)+COUNTIF(Q$8:Q$76,C73))</f>
        <v>0</v>
      </c>
      <c r="I73" s="2" t="str">
        <f aca="false">IF(RIGHT(D73,1)=".","",IF(OR(VALUE(RIGHT(D73,2))&lt;VALUE(RIGHT('5 Angebotsplan'!$F$7,2)),VALUE(RIGHT(D73,2))&gt;VALUE(RIGHT('5 Angebotsplan'!$Y$7,2))),0,IF(INDEX('5 Angebotsplan'!$F$8:$Y$99,MATCH(C73,'5 Angebotsplan'!$D$8:$D$99,0),MATCH(D73,'5 Angebotsplan'!$F$7:$Y$7,0))=0,-1,1)))</f>
        <v/>
      </c>
      <c r="J73" s="2" t="str">
        <f aca="false">IF(OR(RIGHT(D73,1)=".",RIGHT(D71,1)="."),"",IF(VALUE(RIGHT(D73,2))&gt;VALUE(RIGHT(D71,2)),0,IF(AND(LEFT(D73,4)="SoSe",VALUE(RIGHT(D73,2))=VALUE(RIGHT(D71,2))),0,-1)))</f>
        <v/>
      </c>
      <c r="K73" s="2"/>
      <c r="L73" s="115" t="n">
        <f aca="false">IF(OR(C73="",C73="↑ EP auswählen ↑"),0,IF(LEFT(C73,4)=LEFT(C71,4),0,1))</f>
        <v>0</v>
      </c>
      <c r="O73" s="147"/>
      <c r="P73" s="70" t="s">
        <v>276</v>
      </c>
      <c r="Q73" s="114" t="str">
        <f aca="false">IF(Q71="","↑ EP auswählen ↑",LEFT(Q71,LEN(Q71)-2)&amp;"VP")</f>
        <v>↑ EP auswählen ↑</v>
      </c>
      <c r="R73" s="72" t="s">
        <v>265</v>
      </c>
      <c r="S73" s="73" t="n">
        <v>1</v>
      </c>
      <c r="T73" s="111" t="s">
        <v>256</v>
      </c>
      <c r="U73" s="148"/>
      <c r="V73" s="19" t="n">
        <f aca="false">IF(Q73="↑ EP auswählen ↑",0,COUNTIF(Q$8:Q$76,Q73)+COUNTIF(C$8:C$83,Q73))</f>
        <v>0</v>
      </c>
      <c r="W73" s="19" t="str">
        <f aca="false">IF(RIGHT(R73,1)=".","",IF(OR(VALUE(RIGHT(R73,2))&lt;VALUE(RIGHT('5 Angebotsplan'!$F$7,2)),VALUE(RIGHT(R73,2))&gt;VALUE(RIGHT('5 Angebotsplan'!$Y$7,2))),0,IF(INDEX('5 Angebotsplan'!$F$8:$Y$99,MATCH(Q73,'5 Angebotsplan'!$D$8:$D$99,0),MATCH(R73,'5 Angebotsplan'!$F$7:$Y$7,0))=0,-1,1)))</f>
        <v/>
      </c>
      <c r="X73" s="19" t="str">
        <f aca="false">IF(OR(RIGHT(R73,1)=".",RIGHT(R71,1)="."),"",IF(VALUE(RIGHT(R73,2))&gt;VALUE(RIGHT(R71,2)),0,IF(AND(LEFT(R73,4)="SoSe",VALUE(RIGHT(R73,2))=VALUE(RIGHT(R71,2))),0,-1)))</f>
        <v/>
      </c>
      <c r="Y73" s="19" t="n">
        <f aca="false">IF(AND(Q73&lt;&gt;"↑ EP auswählen ↑",AA$64=1),1,0)</f>
        <v>0</v>
      </c>
      <c r="Z73" s="149" t="n">
        <f aca="false">IF(OR(Q73="",Q73="↑ EP auswählen ↑"),0,IF(LEFT(Q73,4)=LEFT(Q71,4),0,1))</f>
        <v>0</v>
      </c>
      <c r="AI73" s="5" t="n">
        <f aca="false">IF(OR(COUNTIF($C$6:$Z$86,AJ73)&gt;0,COUNTIF($C$6:$Z$86,"EP Sport und Gesellschaft")=0),"",ROW()-21)</f>
        <v>52</v>
      </c>
      <c r="AJ73" s="5" t="s">
        <v>287</v>
      </c>
      <c r="AM73" s="4" t="str">
        <f aca="false">IF(ISERROR(SMALL($AI$66:$AI$89,ROW()-49)),"",VLOOKUP(SMALL($AI$66:$AI$89,ROW()-49),$AI$66:$AJ$89,2,FALSE()))</f>
        <v>VP Gesellschaft - Weiterführende Themen</v>
      </c>
      <c r="AN73" s="4" t="str">
        <f aca="false">IF(ISERROR(SMALL($AI$90:$AI$129,ROW()-55)),"",VLOOKUP(SMALL($AI$90:$AI$129,ROW()-55),$AI$90:$AJ$129,2,FALSE()))</f>
        <v>VP Bewegung - Bewegungsl SP Bewegung Kognition A</v>
      </c>
      <c r="AO73" s="4" t="str">
        <f aca="false">IF(ISERROR(SMALL($AI$31:$AI$129,ROW()-17)),"",VLOOKUP(SMALL($AI$31:$AI$129,ROW()-17),$AI$31:$AJ$129,2,FALSE()))</f>
        <v>VP Gesellschaft - Sportgeschichte - sportartspez Aspekte B</v>
      </c>
      <c r="AS73" s="4"/>
      <c r="AT73" s="4"/>
      <c r="AW73" s="4" t="str">
        <f aca="false">IF(ISERROR(SMALL($AI$56:$AI$129,ROW()-7)),"",VLOOKUP(SMALL($AI$56:$AI$129,ROW()-7),$AI$56:$AJ$129,2,FALSE()))</f>
        <v>VP Gesundheit - Ernährung im Sport</v>
      </c>
    </row>
    <row r="74" customFormat="false" ht="35.25" hidden="false" customHeight="true" outlineLevel="0" collapsed="false">
      <c r="A74" s="145"/>
      <c r="B74" s="75"/>
      <c r="C74" s="114"/>
      <c r="D74" s="72"/>
      <c r="E74" s="76"/>
      <c r="F74" s="143"/>
      <c r="G74" s="146"/>
      <c r="J74" s="2"/>
      <c r="K74" s="20"/>
      <c r="L74" s="20"/>
      <c r="O74" s="147"/>
      <c r="P74" s="70"/>
      <c r="Q74" s="114"/>
      <c r="R74" s="72"/>
      <c r="S74" s="73"/>
      <c r="T74" s="111"/>
      <c r="U74" s="148"/>
      <c r="V74" s="19"/>
      <c r="W74" s="19"/>
      <c r="X74" s="19"/>
      <c r="Y74" s="4"/>
      <c r="Z74" s="4"/>
      <c r="AI74" s="5" t="n">
        <f aca="false">IF(OR(COUNTIF($C$6:$Z$86,AJ74)&gt;0,COUNTIF($C$6:$Z$86,"EP Sport und Gesellschaft")=0),"",ROW()-21)</f>
        <v>53</v>
      </c>
      <c r="AJ74" s="5" t="s">
        <v>288</v>
      </c>
      <c r="AM74" s="36" t="str">
        <f aca="false">IF(ISERROR(SMALL($AI$66:$AI$89,ROW()-49)),"",VLOOKUP(SMALL($AI$66:$AI$89,ROW()-49),$AI$66:$AJ$89,2,FALSE()))</f>
        <v/>
      </c>
      <c r="AN74" s="4" t="str">
        <f aca="false">IF(ISERROR(SMALL($AI$90:$AI$129,ROW()-55)),"",VLOOKUP(SMALL($AI$90:$AI$129,ROW()-55),$AI$90:$AJ$129,2,FALSE()))</f>
        <v>VP Bewegung - Bewegungsl SP Bewegung Kognition B</v>
      </c>
      <c r="AO74" s="4" t="str">
        <f aca="false">IF(ISERROR(SMALL($AI$31:$AI$129,ROW()-17)),"",VLOOKUP(SMALL($AI$31:$AI$129,ROW()-17),$AI$31:$AJ$129,2,FALSE()))</f>
        <v>VP Gesellschaft - Sportgeschichte - zeitgenöss Aspekte A</v>
      </c>
      <c r="AS74" s="4"/>
      <c r="AT74" s="4"/>
      <c r="AW74" s="4" t="str">
        <f aca="false">IF(ISERROR(SMALL($AI$56:$AI$129,ROW()-7)),"",VLOOKUP(SMALL($AI$56:$AI$129,ROW()-7),$AI$56:$AJ$129,2,FALSE()))</f>
        <v>VP Gesundheit - Sportverletzungen Prävention Therapie A</v>
      </c>
    </row>
    <row r="75" customFormat="false" ht="15.95" hidden="false" customHeight="true" outlineLevel="0" collapsed="false">
      <c r="A75" s="145"/>
      <c r="B75" s="75" t="s">
        <v>279</v>
      </c>
      <c r="C75" s="71"/>
      <c r="D75" s="72" t="s">
        <v>280</v>
      </c>
      <c r="E75" s="76" t="n">
        <v>1</v>
      </c>
      <c r="F75" s="143" t="s">
        <v>104</v>
      </c>
      <c r="G75" s="146"/>
      <c r="H75" s="2" t="n">
        <f aca="false">COUNTIF(C$8:C$83,C75)+COUNTIF(Q$8:Q$76,C75)</f>
        <v>0</v>
      </c>
      <c r="I75" s="2" t="str">
        <f aca="false">IF(RIGHT(D75,1)=".","",IF(OR(VALUE(RIGHT(D75,2))&lt;VALUE(RIGHT('5 Angebotsplan'!$F$7,2)),VALUE(RIGHT(D75,2))&gt;VALUE(RIGHT('5 Angebotsplan'!$Y$7,2))),0,IF(INDEX('5 Angebotsplan'!$F$8:$Y$99,MATCH(C75,'5 Angebotsplan'!$D$8:$D$99,0),MATCH(D75,'5 Angebotsplan'!$F$7:$Y$7,0))=0,-1,1)))</f>
        <v/>
      </c>
      <c r="J75" s="2"/>
      <c r="K75" s="2" t="n">
        <f aca="false">IF(AND(C75&lt;&gt;"",M$64=1),1,0)</f>
        <v>0</v>
      </c>
      <c r="L75" s="20"/>
      <c r="O75" s="147"/>
      <c r="P75" s="70" t="s">
        <v>279</v>
      </c>
      <c r="Q75" s="71"/>
      <c r="R75" s="72" t="s">
        <v>265</v>
      </c>
      <c r="S75" s="73" t="n">
        <v>1</v>
      </c>
      <c r="T75" s="111" t="s">
        <v>104</v>
      </c>
      <c r="U75" s="148"/>
      <c r="V75" s="19" t="n">
        <f aca="false">IF(RIGHT(Q75,1)="…",1,COUNTIF(Q$8:Q$76,Q75)+COUNTIF(C$8:C$83,Q75))</f>
        <v>0</v>
      </c>
      <c r="W75" s="19" t="str">
        <f aca="false">IF(RIGHT(R75,1)=".","",IF(OR(VALUE(RIGHT(R75,2))&lt;VALUE(RIGHT('5 Angebotsplan'!$F$7,2)),VALUE(RIGHT(R75,2))&gt;VALUE(RIGHT('5 Angebotsplan'!$Y$7,2))),0,IF(INDEX('5 Angebotsplan'!$F$8:$Y$99,MATCH(Q75,'5 Angebotsplan'!$D$8:$D$99,0),MATCH(R75,'5 Angebotsplan'!$F$7:$Y$7,0))=0,-1,1)))</f>
        <v/>
      </c>
      <c r="X75" s="19"/>
      <c r="Y75" s="19" t="n">
        <f aca="false">IF(AND(Q75&lt;&gt;"",AA$64=1),1,0)</f>
        <v>0</v>
      </c>
      <c r="Z75" s="4"/>
      <c r="AI75" s="5" t="n">
        <f aca="false">IF(OR(COUNTIF($C$6:$Z$86,AJ75)&gt;0,COUNTIF($C$6:$Z$86,"EP Sport und Gesellschaft")=0),"",ROW()-21)</f>
        <v>54</v>
      </c>
      <c r="AJ75" s="5" t="s">
        <v>289</v>
      </c>
      <c r="AM75" s="4"/>
      <c r="AN75" s="4" t="str">
        <f aca="false">IF(ISERROR(SMALL($AI$90:$AI$129,ROW()-55)),"",VLOOKUP(SMALL($AI$90:$AI$129,ROW()-55),$AI$90:$AJ$129,2,FALSE()))</f>
        <v>VP Bewegung - Bewegungsl SP Bewegung Kognition C</v>
      </c>
      <c r="AO75" s="4" t="str">
        <f aca="false">IF(ISERROR(SMALL($AI$31:$AI$129,ROW()-17)),"",VLOOKUP(SMALL($AI$31:$AI$129,ROW()-17),$AI$31:$AJ$129,2,FALSE()))</f>
        <v>VP Gesellschaft - Sportgeschichte - zeitgenöss Aspekte B</v>
      </c>
      <c r="AS75" s="4"/>
      <c r="AT75" s="4"/>
      <c r="AW75" s="4" t="str">
        <f aca="false">IF(ISERROR(SMALL($AI$56:$AI$129,ROW()-7)),"",VLOOKUP(SMALL($AI$56:$AI$129,ROW()-7),$AI$56:$AJ$129,2,FALSE()))</f>
        <v>VP Gesundheit - Sportverletzungen Prävention Therapie B</v>
      </c>
    </row>
    <row r="76" customFormat="false" ht="15" hidden="false" customHeight="true" outlineLevel="0" collapsed="false">
      <c r="A76" s="145"/>
      <c r="B76" s="75"/>
      <c r="C76" s="71"/>
      <c r="D76" s="72"/>
      <c r="E76" s="76"/>
      <c r="F76" s="143"/>
      <c r="G76" s="146"/>
      <c r="J76" s="2"/>
      <c r="K76" s="20"/>
      <c r="L76" s="20"/>
      <c r="O76" s="147"/>
      <c r="P76" s="70"/>
      <c r="Q76" s="71"/>
      <c r="R76" s="72"/>
      <c r="S76" s="73"/>
      <c r="T76" s="111"/>
      <c r="U76" s="148"/>
      <c r="V76" s="19"/>
      <c r="W76" s="19"/>
      <c r="X76" s="19"/>
      <c r="Y76" s="4"/>
      <c r="Z76" s="4"/>
      <c r="AI76" s="5" t="n">
        <f aca="false">IF(OR(COUNTIF($C$6:$Z$86,AJ76)&gt;0,COUNTIF($C$6:$Z$86,"EP Sport und Gesellschaft")=0),"",ROW()-21)</f>
        <v>55</v>
      </c>
      <c r="AJ76" s="5" t="s">
        <v>291</v>
      </c>
      <c r="AM76" s="4"/>
      <c r="AN76" s="4" t="str">
        <f aca="false">IF(ISERROR(SMALL($AI$90:$AI$129,ROW()-55)),"",VLOOKUP(SMALL($AI$90:$AI$129,ROW()-55),$AI$90:$AJ$129,2,FALSE()))</f>
        <v>VP Bewegung - Bewegungsl SP Bewegung Kognition D</v>
      </c>
      <c r="AO76" s="4" t="str">
        <f aca="false">IF(ISERROR(SMALL($AI$31:$AI$129,ROW()-17)),"",VLOOKUP(SMALL($AI$31:$AI$129,ROW()-17),$AI$31:$AJ$129,2,FALSE()))</f>
        <v>VP Gesellschaft - Weiterführende Themen</v>
      </c>
      <c r="AS76" s="4"/>
      <c r="AT76" s="4"/>
      <c r="AW76" s="4" t="str">
        <f aca="false">IF(ISERROR(SMALL($AI$56:$AI$129,ROW()-7)),"",VLOOKUP(SMALL($AI$56:$AI$129,ROW()-7),$AI$56:$AJ$129,2,FALSE()))</f>
        <v>VP Gesundheit - Sportverletzungen Prävention Therapie C</v>
      </c>
    </row>
    <row r="77" customFormat="false" ht="18.95" hidden="false" customHeight="true" outlineLevel="0" collapsed="false">
      <c r="C77" s="87" t="s">
        <v>138</v>
      </c>
      <c r="D77" s="86" t="s">
        <v>138</v>
      </c>
      <c r="E77" s="87" t="s">
        <v>138</v>
      </c>
      <c r="J77" s="2"/>
      <c r="K77" s="20"/>
      <c r="L77" s="20"/>
      <c r="AI77" s="5" t="n">
        <f aca="false">IF(OR(COUNTIF($C$6:$Z$86,AJ77)&gt;0,COUNTIF($C$6:$Z$86,"EP Sport und Gesellschaft")=0),"",ROW()-21)</f>
        <v>56</v>
      </c>
      <c r="AJ77" s="5" t="s">
        <v>292</v>
      </c>
      <c r="AM77" s="4"/>
      <c r="AN77" s="4" t="str">
        <f aca="false">IF(ISERROR(SMALL($AI$90:$AI$129,ROW()-55)),"",VLOOKUP(SMALL($AI$90:$AI$129,ROW()-55),$AI$90:$AJ$129,2,FALSE()))</f>
        <v>VP Training - Trainingslehre Schwerpunkte A</v>
      </c>
      <c r="AO77" s="4" t="str">
        <f aca="false">IF(ISERROR(SMALL($AI$31:$AI$129,ROW()-17)),"",VLOOKUP(SMALL($AI$31:$AI$129,ROW()-17),$AI$31:$AJ$129,2,FALSE()))</f>
        <v>VP BewTrain - …</v>
      </c>
      <c r="AS77" s="4"/>
      <c r="AT77" s="4"/>
      <c r="AW77" s="4" t="str">
        <f aca="false">IF(ISERROR(SMALL($AI$56:$AI$129,ROW()-7)),"",VLOOKUP(SMALL($AI$56:$AI$129,ROW()-7),$AI$56:$AJ$129,2,FALSE()))</f>
        <v>VP Gesundheit - Spezielle sportmedizin Aspekte A</v>
      </c>
    </row>
    <row r="78" customFormat="false" ht="15.95" hidden="false" customHeight="true" outlineLevel="0" collapsed="false">
      <c r="A78" s="91" t="s">
        <v>297</v>
      </c>
      <c r="B78" s="92" t="s">
        <v>298</v>
      </c>
      <c r="C78" s="65"/>
      <c r="D78" s="66" t="s">
        <v>168</v>
      </c>
      <c r="E78" s="93" t="n">
        <v>1</v>
      </c>
      <c r="F78" s="94" t="s">
        <v>299</v>
      </c>
      <c r="G78" s="95" t="n">
        <v>10</v>
      </c>
      <c r="H78" s="2" t="n">
        <f aca="false">IF(RIGHT(C78,1)="…",1,COUNTIF(C$8:C$83,C78)+COUNTIF(Q$8:Q$76,C78))</f>
        <v>0</v>
      </c>
      <c r="J78" s="2" t="str">
        <f aca="false">IF(OR(RIGHT(D78,1)=".",RIGHT(D$17,1)="."),"",IF(VALUE(RIGHT(D78,2))&gt;VALUE(RIGHT(D$17,2)),0,IF(AND(LEFT(D78,4)="SoSe",VALUE(RIGHT(D78,2))=VALUE(RIGHT(D$17,2))),0,-1)))</f>
        <v/>
      </c>
      <c r="K78" s="20"/>
      <c r="L78" s="2" t="str">
        <f aca="false">IF(ISBLANK(C78),"",IF($C$17="EP Sport und Erziehung",0,1))</f>
        <v/>
      </c>
      <c r="AI78" s="5" t="n">
        <f aca="false">IF(OR(COUNTIF($C$6:$Z$86,AJ78)&gt;0,COUNTIF($C$6:$Z$86,"EP Sport und Gesellschaft")=0),"",ROW()-21)</f>
        <v>57</v>
      </c>
      <c r="AJ78" s="5" t="s">
        <v>294</v>
      </c>
      <c r="AM78" s="4"/>
      <c r="AN78" s="4" t="str">
        <f aca="false">IF(ISERROR(SMALL($AI$90:$AI$129,ROW()-55)),"",VLOOKUP(SMALL($AI$90:$AI$129,ROW()-55),$AI$90:$AJ$129,2,FALSE()))</f>
        <v>VP Training - Trainingslehre Schwerpunkte B</v>
      </c>
      <c r="AO78" s="4" t="str">
        <f aca="false">IF(ISERROR(SMALL($AI$31:$AI$129,ROW()-17)),"",VLOOKUP(SMALL($AI$31:$AI$129,ROW()-17),$AI$31:$AJ$129,2,FALSE()))</f>
        <v>VP Bewegung - Bewegungslehre I A</v>
      </c>
      <c r="AS78" s="4"/>
      <c r="AT78" s="4"/>
      <c r="AW78" s="4" t="str">
        <f aca="false">IF(ISERROR(SMALL($AI$56:$AI$129,ROW()-7)),"",VLOOKUP(SMALL($AI$56:$AI$129,ROW()-7),$AI$56:$AJ$129,2,FALSE()))</f>
        <v>VP Gesundheit - Spezielle sportmedizin Aspekte B</v>
      </c>
    </row>
    <row r="79" customFormat="false" ht="15.95" hidden="false" customHeight="true" outlineLevel="0" collapsed="false">
      <c r="A79" s="91"/>
      <c r="B79" s="92"/>
      <c r="C79" s="65"/>
      <c r="D79" s="66"/>
      <c r="E79" s="93"/>
      <c r="F79" s="94"/>
      <c r="G79" s="95"/>
      <c r="J79" s="2"/>
      <c r="K79" s="20"/>
      <c r="L79" s="20"/>
      <c r="AI79" s="5" t="n">
        <f aca="false">IF(OR(COUNTIF($C$6:$Z$86,AJ79)&gt;0,COUNTIF($C$6:$Z$86,"EP Sport und Gesellschaft")=0),"",ROW()-21)</f>
        <v>58</v>
      </c>
      <c r="AJ79" s="5" t="s">
        <v>295</v>
      </c>
      <c r="AM79" s="4"/>
      <c r="AN79" s="4" t="str">
        <f aca="false">IF(ISERROR(SMALL($AI$90:$AI$129,ROW()-55)),"",VLOOKUP(SMALL($AI$90:$AI$129,ROW()-55),$AI$90:$AJ$129,2,FALSE()))</f>
        <v>VP BewTrain - Weiterführende Themen</v>
      </c>
      <c r="AO79" s="4" t="str">
        <f aca="false">IF(ISERROR(SMALL($AI$31:$AI$129,ROW()-17)),"",VLOOKUP(SMALL($AI$31:$AI$129,ROW()-17),$AI$31:$AJ$129,2,FALSE()))</f>
        <v>VP Bewegung - Bewegungslehre I B</v>
      </c>
      <c r="AS79" s="4"/>
      <c r="AT79" s="4"/>
      <c r="AW79" s="4" t="str">
        <f aca="false">IF(ISERROR(SMALL($AI$56:$AI$129,ROW()-7)),"",VLOOKUP(SMALL($AI$56:$AI$129,ROW()-7),$AI$56:$AJ$129,2,FALSE()))</f>
        <v>VP Gesundheit - Sportphysiologie A</v>
      </c>
    </row>
    <row r="80" customFormat="false" ht="15.95" hidden="false" customHeight="true" outlineLevel="0" collapsed="false">
      <c r="A80" s="91"/>
      <c r="B80" s="70" t="s">
        <v>303</v>
      </c>
      <c r="C80" s="71"/>
      <c r="D80" s="72" t="s">
        <v>197</v>
      </c>
      <c r="E80" s="73" t="n">
        <v>1</v>
      </c>
      <c r="F80" s="94"/>
      <c r="G80" s="95"/>
      <c r="H80" s="2" t="n">
        <f aca="false">IF(RIGHT(C80,1)="…",1,COUNTIF(C$8:C$83,C80)+COUNTIF(Q$8:Q$76,C80))</f>
        <v>0</v>
      </c>
      <c r="J80" s="2" t="str">
        <f aca="false">IF(OR(RIGHT(D80,1)=".",RIGHT(D$17,1)="."),"",IF(VALUE(RIGHT(D80,2))&gt;VALUE(RIGHT(D$17,2)),0,IF(AND(LEFT(D80,4)="SoSe",VALUE(RIGHT(D80,2))=VALUE(RIGHT(D$17,2))),0,-1)))</f>
        <v/>
      </c>
      <c r="K80" s="20"/>
      <c r="L80" s="2" t="str">
        <f aca="false">IF(ISBLANK(C80),"",IF($C$17="EP Sport und Erziehung",0,1))</f>
        <v/>
      </c>
      <c r="AI80" s="5" t="n">
        <f aca="false">IF(OR(COUNTIF($C$6:$Z$86,AJ80)&gt;0,COUNTIF($C$6:$Z$86,"EP Sport und Gesellschaft")=0),"",ROW()-21)</f>
        <v>59</v>
      </c>
      <c r="AJ80" s="5" t="s">
        <v>296</v>
      </c>
      <c r="AM80" s="4"/>
      <c r="AN80" s="4" t="str">
        <f aca="false">IF(ISERROR(SMALL($AI$90:$AI$129,ROW()-55)),"",VLOOKUP(SMALL($AI$90:$AI$129,ROW()-55),$AI$90:$AJ$129,2,FALSE()))</f>
        <v>VP Gesundheit - …</v>
      </c>
      <c r="AO80" s="4" t="str">
        <f aca="false">IF(ISERROR(SMALL($AI$31:$AI$129,ROW()-17)),"",VLOOKUP(SMALL($AI$31:$AI$129,ROW()-17),$AI$31:$AJ$129,2,FALSE()))</f>
        <v>VP Bewegung - Bewegungslehre I C</v>
      </c>
      <c r="AS80" s="4"/>
      <c r="AT80" s="4"/>
      <c r="AW80" s="4" t="str">
        <f aca="false">IF(ISERROR(SMALL($AI$56:$AI$129,ROW()-7)),"",VLOOKUP(SMALL($AI$56:$AI$129,ROW()-7),$AI$56:$AJ$129,2,FALSE()))</f>
        <v>VP Gesundheit - Sportphysiologie B</v>
      </c>
    </row>
    <row r="81" customFormat="false" ht="26.25" hidden="false" customHeight="true" outlineLevel="0" collapsed="false">
      <c r="A81" s="91"/>
      <c r="B81" s="70"/>
      <c r="C81" s="71"/>
      <c r="D81" s="72"/>
      <c r="E81" s="73"/>
      <c r="F81" s="94"/>
      <c r="G81" s="95"/>
      <c r="J81" s="2"/>
      <c r="K81" s="20"/>
      <c r="L81" s="20"/>
      <c r="AI81" s="5" t="n">
        <f aca="false">IF(OR(COUNTIF($C$6:$Z$86,AJ81)&gt;0,COUNTIF($C$6:$Z$86,"EP Sport und Gesellschaft")=0),"",ROW()-21)</f>
        <v>60</v>
      </c>
      <c r="AJ81" s="5" t="s">
        <v>300</v>
      </c>
      <c r="AM81" s="15" t="s">
        <v>388</v>
      </c>
      <c r="AN81" s="4" t="str">
        <f aca="false">IF(ISERROR(SMALL($AI$90:$AI$129,ROW()-55)),"",VLOOKUP(SMALL($AI$90:$AI$129,ROW()-55),$AI$90:$AJ$129,2,FALSE()))</f>
        <v>VP Gesundheit - Anatom-physiol Grundlagen A</v>
      </c>
      <c r="AO81" s="4" t="str">
        <f aca="false">IF(ISERROR(SMALL($AI$31:$AI$129,ROW()-17)),"",VLOOKUP(SMALL($AI$31:$AI$129,ROW()-17),$AI$31:$AJ$129,2,FALSE()))</f>
        <v>VP Training - Trainingslehre I A</v>
      </c>
      <c r="AS81" s="4"/>
      <c r="AT81" s="4"/>
      <c r="AW81" s="4" t="str">
        <f aca="false">IF(ISERROR(SMALL($AI$56:$AI$129,ROW()-7)),"",VLOOKUP(SMALL($AI$56:$AI$129,ROW()-7),$AI$56:$AJ$129,2,FALSE()))</f>
        <v>VP Gesundheit - Weiterführende Themen</v>
      </c>
    </row>
    <row r="82" customFormat="false" ht="15.95" hidden="false" customHeight="true" outlineLevel="0" collapsed="false">
      <c r="A82" s="91"/>
      <c r="B82" s="98" t="s">
        <v>307</v>
      </c>
      <c r="C82" s="79"/>
      <c r="D82" s="80" t="s">
        <v>269</v>
      </c>
      <c r="E82" s="81" t="n">
        <v>1</v>
      </c>
      <c r="F82" s="94"/>
      <c r="G82" s="95"/>
      <c r="H82" s="2" t="n">
        <f aca="false">IF(RIGHT(C82,1)="…",1,COUNTIF(C$8:C$83,C82)+COUNTIF(Q$8:Q$76,C82))</f>
        <v>0</v>
      </c>
      <c r="J82" s="2" t="str">
        <f aca="false">IF(OR(RIGHT(D82,1)=".",RIGHT(D$17,1)="."),"",IF(VALUE(RIGHT(D82,2))&gt;VALUE(RIGHT(D$17,2)),0,IF(AND(LEFT(D82,4)="SoSe",VALUE(RIGHT(D82,2))=VALUE(RIGHT(D$17,2))),0,-1)))</f>
        <v/>
      </c>
      <c r="K82" s="20"/>
      <c r="L82" s="2" t="str">
        <f aca="false">IF(ISBLANK(C82),"",IF($C$17="EP Sport und Erziehung",0,1))</f>
        <v/>
      </c>
      <c r="O82" s="63" t="s">
        <v>198</v>
      </c>
      <c r="P82" s="96" t="s">
        <v>199</v>
      </c>
      <c r="Q82" s="101"/>
      <c r="R82" s="102" t="s">
        <v>185</v>
      </c>
      <c r="S82" s="105" t="s">
        <v>94</v>
      </c>
      <c r="T82" s="68" t="s">
        <v>200</v>
      </c>
      <c r="U82" s="69" t="n">
        <v>25</v>
      </c>
      <c r="AI82" s="5" t="n">
        <f aca="false">IF(OR(COUNTIF($C$6:$Z$86,AJ82)&gt;0,COUNTIF($C$6:$Z$86,"EP Sport und Gesellschaft")=0),"",ROW()-21)</f>
        <v>61</v>
      </c>
      <c r="AJ82" s="5" t="s">
        <v>302</v>
      </c>
      <c r="AM82" s="4" t="str">
        <f aca="false">IF(ISERROR(SMALL($AI$31:$AI$89,ROW()-81)),"",VLOOKUP(SMALL($AI$31:$AI$89,ROW()-81),$AI$31:$AJ$89,2,FALSE()))</f>
        <v>VP Erziehung - …</v>
      </c>
      <c r="AN82" s="4" t="str">
        <f aca="false">IF(ISERROR(SMALL($AI$90:$AI$129,ROW()-55)),"",VLOOKUP(SMALL($AI$90:$AI$129,ROW()-55),$AI$90:$AJ$129,2,FALSE()))</f>
        <v>VP Gesundheit - Anatom-physiol Grundlagen B</v>
      </c>
      <c r="AO82" s="4" t="str">
        <f aca="false">IF(ISERROR(SMALL($AI$31:$AI$129,ROW()-17)),"",VLOOKUP(SMALL($AI$31:$AI$129,ROW()-17),$AI$31:$AJ$129,2,FALSE()))</f>
        <v>VP Training - Trainingslehre I B</v>
      </c>
      <c r="AS82" s="4"/>
      <c r="AT82" s="4"/>
      <c r="AW82" s="36"/>
    </row>
    <row r="83" customFormat="false" ht="15.95" hidden="false" customHeight="true" outlineLevel="0" collapsed="false">
      <c r="A83" s="91"/>
      <c r="B83" s="98"/>
      <c r="C83" s="79"/>
      <c r="D83" s="80"/>
      <c r="E83" s="81"/>
      <c r="F83" s="94"/>
      <c r="G83" s="95"/>
      <c r="J83" s="2"/>
      <c r="K83" s="20"/>
      <c r="L83" s="20"/>
      <c r="O83" s="63"/>
      <c r="P83" s="96"/>
      <c r="Q83" s="101"/>
      <c r="R83" s="102"/>
      <c r="S83" s="105"/>
      <c r="T83" s="68"/>
      <c r="U83" s="69"/>
      <c r="AI83" s="5" t="n">
        <f aca="false">IF(OR(COUNTIF($C$6:$Z$86,AJ83)&gt;0,COUNTIF($C$6:$Z$86,"EP Sport und Gesellschaft")=0),"",ROW()-21)</f>
        <v>62</v>
      </c>
      <c r="AJ83" s="5" t="s">
        <v>304</v>
      </c>
      <c r="AM83" s="4" t="str">
        <f aca="false">IF(ISERROR(SMALL($AI$31:$AI$89,ROW()-81)),"",VLOOKUP(SMALL($AI$31:$AI$89,ROW()-81),$AI$31:$AJ$89,2,FALSE()))</f>
        <v>VP Erziehung - Unterrichtsmethoden A</v>
      </c>
      <c r="AN83" s="4" t="str">
        <f aca="false">IF(ISERROR(SMALL($AI$90:$AI$129,ROW()-55)),"",VLOOKUP(SMALL($AI$90:$AI$129,ROW()-55),$AI$90:$AJ$129,2,FALSE()))</f>
        <v>VP Gesundheit - Anatom-physiol Grundlagen C</v>
      </c>
      <c r="AO83" s="4" t="str">
        <f aca="false">IF(ISERROR(SMALL($AI$31:$AI$129,ROW()-17)),"",VLOOKUP(SMALL($AI$31:$AI$129,ROW()-17),$AI$31:$AJ$129,2,FALSE()))</f>
        <v>VP Bewegung - Sportpsychologie A</v>
      </c>
      <c r="AS83" s="4"/>
      <c r="AT83" s="4"/>
      <c r="AW83" s="15" t="s">
        <v>305</v>
      </c>
    </row>
    <row r="84" customFormat="false" ht="26.25" hidden="false" customHeight="true" outlineLevel="0" collapsed="false">
      <c r="A84" s="119"/>
      <c r="B84" s="120"/>
      <c r="C84" s="87" t="s">
        <v>138</v>
      </c>
      <c r="D84" s="87" t="s">
        <v>138</v>
      </c>
      <c r="E84" s="121"/>
      <c r="F84" s="121"/>
      <c r="G84" s="122"/>
      <c r="J84" s="2"/>
      <c r="K84" s="20"/>
      <c r="L84" s="20"/>
      <c r="AI84" s="5" t="n">
        <f aca="false">IF(OR(COUNTIF($C$6:$Z$86,AJ84)&gt;0,COUNTIF($C$6:$Z$86,"EP Sport und Gesellschaft")=0),"",ROW()-21)</f>
        <v>63</v>
      </c>
      <c r="AJ84" s="5" t="s">
        <v>306</v>
      </c>
      <c r="AM84" s="4" t="str">
        <f aca="false">IF(ISERROR(SMALL($AI$31:$AI$89,ROW()-81)),"",VLOOKUP(SMALL($AI$31:$AI$89,ROW()-81),$AI$31:$AJ$89,2,FALSE()))</f>
        <v>VP Erziehung - Unterrichtsmethoden B</v>
      </c>
      <c r="AN84" s="4" t="str">
        <f aca="false">IF(ISERROR(SMALL($AI$90:$AI$129,ROW()-55)),"",VLOOKUP(SMALL($AI$90:$AI$129,ROW()-55),$AI$90:$AJ$129,2,FALSE()))</f>
        <v>VP Gesundheit - Sem sportmedizin Grundlagen A</v>
      </c>
      <c r="AO84" s="4" t="str">
        <f aca="false">IF(ISERROR(SMALL($AI$31:$AI$129,ROW()-17)),"",VLOOKUP(SMALL($AI$31:$AI$129,ROW()-17),$AI$31:$AJ$129,2,FALSE()))</f>
        <v>VP Bewegung - Sportpsychologie B</v>
      </c>
      <c r="AS84" s="4"/>
      <c r="AT84" s="4"/>
      <c r="AW84" s="4"/>
    </row>
    <row r="85" customFormat="false" ht="15.95" hidden="false" customHeight="true" outlineLevel="0" collapsed="false">
      <c r="A85" s="119" t="s">
        <v>389</v>
      </c>
      <c r="B85" s="70" t="s">
        <v>310</v>
      </c>
      <c r="C85" s="71"/>
      <c r="D85" s="72" t="s">
        <v>311</v>
      </c>
      <c r="E85" s="73" t="n">
        <v>1</v>
      </c>
      <c r="F85" s="121"/>
      <c r="G85" s="122"/>
      <c r="J85" s="2"/>
      <c r="K85" s="20"/>
      <c r="L85" s="20"/>
      <c r="AI85" s="5" t="n">
        <f aca="false">IF(OR(COUNTIF($C$6:$Z$86,AJ85)&gt;0,COUNTIF($C$6:$Z$86,"EP Sport und Gesellschaft")=0),"",ROW()-21)</f>
        <v>64</v>
      </c>
      <c r="AJ85" s="5" t="s">
        <v>289</v>
      </c>
      <c r="AM85" s="4" t="str">
        <f aca="false">IF(ISERROR(SMALL($AI$31:$AI$89,ROW()-81)),"",VLOOKUP(SMALL($AI$31:$AI$89,ROW()-81),$AI$31:$AJ$89,2,FALSE()))</f>
        <v>VP Erziehung - Grundthemen der Sportpädagogik</v>
      </c>
      <c r="AN85" s="4" t="str">
        <f aca="false">IF(ISERROR(SMALL($AI$90:$AI$129,ROW()-55)),"",VLOOKUP(SMALL($AI$90:$AI$129,ROW()-55),$AI$90:$AJ$129,2,FALSE()))</f>
        <v>VP Gesundheit - Sem sportmedizin Grundlagen B</v>
      </c>
      <c r="AO85" s="4" t="str">
        <f aca="false">IF(ISERROR(SMALL($AI$31:$AI$129,ROW()-17)),"",VLOOKUP(SMALL($AI$31:$AI$129,ROW()-17),$AI$31:$AJ$129,2,FALSE()))</f>
        <v>VP Bewegung - Bewegungslehre II A</v>
      </c>
      <c r="AS85" s="4"/>
      <c r="AT85" s="4"/>
      <c r="AW85" s="4"/>
    </row>
    <row r="86" customFormat="false" ht="15.95" hidden="false" customHeight="true" outlineLevel="0" collapsed="false">
      <c r="A86" s="119"/>
      <c r="B86" s="70"/>
      <c r="C86" s="71"/>
      <c r="D86" s="72"/>
      <c r="E86" s="73"/>
      <c r="F86" s="121"/>
      <c r="G86" s="122"/>
      <c r="J86" s="2"/>
      <c r="K86" s="20"/>
      <c r="L86" s="20"/>
      <c r="AI86" s="5" t="n">
        <f aca="false">IF(OR(COUNTIF($C$6:$Z$86,AJ86)&gt;0,COUNTIF($C$6:$Z$86,"EP Sport und Gesellschaft")=0),"",ROW()-21)</f>
        <v>65</v>
      </c>
      <c r="AJ86" s="5" t="s">
        <v>291</v>
      </c>
      <c r="AM86" s="4" t="str">
        <f aca="false">IF(ISERROR(SMALL($AI$31:$AI$89,ROW()-81)),"",VLOOKUP(SMALL($AI$31:$AI$89,ROW()-81),$AI$31:$AJ$89,2,FALSE()))</f>
        <v>VP Erziehung - Schulspezifische Sportpädagogik A</v>
      </c>
      <c r="AN86" s="4" t="str">
        <f aca="false">IF(ISERROR(SMALL($AI$90:$AI$129,ROW()-55)),"",VLOOKUP(SMALL($AI$90:$AI$129,ROW()-55),$AI$90:$AJ$129,2,FALSE()))</f>
        <v>VP Gesundheit - Fitnesstraining</v>
      </c>
      <c r="AO86" s="4" t="str">
        <f aca="false">IF(ISERROR(SMALL($AI$31:$AI$129,ROW()-17)),"",VLOOKUP(SMALL($AI$31:$AI$129,ROW()-17),$AI$31:$AJ$129,2,FALSE()))</f>
        <v>VP Bewegung - Bewegungslehre II B</v>
      </c>
      <c r="AS86" s="4"/>
      <c r="AT86" s="4"/>
      <c r="AW86" s="4"/>
    </row>
    <row r="87" customFormat="false" ht="15.95" hidden="false" customHeight="true" outlineLevel="0" collapsed="false">
      <c r="A87" s="119"/>
      <c r="B87" s="70" t="s">
        <v>314</v>
      </c>
      <c r="C87" s="71"/>
      <c r="D87" s="72" t="s">
        <v>311</v>
      </c>
      <c r="E87" s="73" t="n">
        <v>1</v>
      </c>
      <c r="F87" s="121"/>
      <c r="G87" s="122"/>
      <c r="J87" s="2"/>
      <c r="K87" s="20"/>
      <c r="L87" s="20"/>
      <c r="AI87" s="5" t="n">
        <f aca="false">IF(OR(COUNTIF($C$6:$Z$86,AJ87)&gt;0,COUNTIF($C$6:$Z$86,"EP Sport und Gesellschaft")=0),"",ROW()-21)</f>
        <v>66</v>
      </c>
      <c r="AJ87" s="5" t="s">
        <v>308</v>
      </c>
      <c r="AM87" s="4" t="str">
        <f aca="false">IF(ISERROR(SMALL($AI$31:$AI$89,ROW()-81)),"",VLOOKUP(SMALL($AI$31:$AI$89,ROW()-81),$AI$31:$AJ$89,2,FALSE()))</f>
        <v>VP Erziehung - Schulspezifische Sportpädagogik B</v>
      </c>
      <c r="AN87" s="4" t="str">
        <f aca="false">IF(ISERROR(SMALL($AI$90:$AI$129,ROW()-55)),"",VLOOKUP(SMALL($AI$90:$AI$129,ROW()-55),$AI$90:$AJ$129,2,FALSE()))</f>
        <v>VP Gesundheit - Ernährung im Sport</v>
      </c>
      <c r="AO87" s="4" t="str">
        <f aca="false">IF(ISERROR(SMALL($AI$31:$AI$129,ROW()-17)),"",VLOOKUP(SMALL($AI$31:$AI$129,ROW()-17),$AI$31:$AJ$129,2,FALSE()))</f>
        <v>VP Bewegung - Bewegungslehre II C</v>
      </c>
      <c r="AS87" s="4"/>
      <c r="AT87" s="4"/>
      <c r="AW87" s="4"/>
    </row>
    <row r="88" customFormat="false" ht="15.95" hidden="false" customHeight="true" outlineLevel="0" collapsed="false">
      <c r="A88" s="119"/>
      <c r="B88" s="70"/>
      <c r="C88" s="71"/>
      <c r="D88" s="72"/>
      <c r="E88" s="73"/>
      <c r="J88" s="2"/>
      <c r="K88" s="20"/>
      <c r="L88" s="20"/>
      <c r="AI88" s="5" t="n">
        <f aca="false">IF(OR(COUNTIF($C$6:$Z$86,AJ88)&gt;0,COUNTIF($C$6:$Z$86,"EP Sport und Gesellschaft")=0),"",ROW()-21)</f>
        <v>67</v>
      </c>
      <c r="AJ88" s="5" t="s">
        <v>312</v>
      </c>
      <c r="AM88" s="4" t="str">
        <f aca="false">IF(ISERROR(SMALL($AI$31:$AI$89,ROW()-81)),"",VLOOKUP(SMALL($AI$31:$AI$89,ROW()-81),$AI$31:$AJ$89,2,FALSE()))</f>
        <v>VP Erziehung - Schulspezifische Sportpädagogik C</v>
      </c>
      <c r="AN88" s="4" t="str">
        <f aca="false">IF(ISERROR(SMALL($AI$90:$AI$129,ROW()-55)),"",VLOOKUP(SMALL($AI$90:$AI$129,ROW()-55),$AI$90:$AJ$129,2,FALSE()))</f>
        <v>VP Gesundheit - Sportverletzungen Prävention Therapie A</v>
      </c>
      <c r="AO88" s="4" t="str">
        <f aca="false">IF(ISERROR(SMALL($AI$31:$AI$129,ROW()-17)),"",VLOOKUP(SMALL($AI$31:$AI$129,ROW()-17),$AI$31:$AJ$129,2,FALSE()))</f>
        <v>VP Training - Trainingslehre II A</v>
      </c>
      <c r="AS88" s="4"/>
      <c r="AT88" s="4"/>
      <c r="AW88" s="4"/>
    </row>
    <row r="89" customFormat="false" ht="15.95" hidden="false" customHeight="true" outlineLevel="0" collapsed="false">
      <c r="AI89" s="5" t="n">
        <f aca="false">IF(OR(COUNTIF($C$6:$Z$86,AJ89)&gt;0,COUNTIF($C$6:$Z$86,"EP Sport und Gesellschaft")=0),"",ROW()-21)</f>
        <v>68</v>
      </c>
      <c r="AJ89" s="5" t="s">
        <v>313</v>
      </c>
      <c r="AM89" s="4" t="str">
        <f aca="false">IF(ISERROR(SMALL($AI$31:$AI$89,ROW()-81)),"",VLOOKUP(SMALL($AI$31:$AI$89,ROW()-81),$AI$31:$AJ$89,2,FALSE()))</f>
        <v>VP Erziehung - Koedukation A</v>
      </c>
      <c r="AN89" s="4" t="str">
        <f aca="false">IF(ISERROR(SMALL($AI$90:$AI$129,ROW()-55)),"",VLOOKUP(SMALL($AI$90:$AI$129,ROW()-55),$AI$90:$AJ$129,2,FALSE()))</f>
        <v>VP Gesundheit - Sportverletzungen Prävention Therapie B</v>
      </c>
      <c r="AO89" s="4" t="str">
        <f aca="false">IF(ISERROR(SMALL($AI$31:$AI$129,ROW()-17)),"",VLOOKUP(SMALL($AI$31:$AI$129,ROW()-17),$AI$31:$AJ$129,2,FALSE()))</f>
        <v>VP Training - Trainingslehre II B</v>
      </c>
      <c r="AS89" s="4"/>
      <c r="AT89" s="4"/>
      <c r="AW89" s="4"/>
    </row>
    <row r="90" customFormat="false" ht="15.95" hidden="false" customHeight="true" outlineLevel="0" collapsed="false">
      <c r="AI90" s="5" t="n">
        <f aca="false">IF(COUNTIF($C$6:$Z$90,"EP Sport und Bewegung/Training")=0,"",69)</f>
        <v>69</v>
      </c>
      <c r="AJ90" s="5" t="s">
        <v>40</v>
      </c>
      <c r="AM90" s="4" t="str">
        <f aca="false">IF(ISERROR(SMALL($AI$31:$AI$89,ROW()-81)),"",VLOOKUP(SMALL($AI$31:$AI$89,ROW()-81),$AI$31:$AJ$89,2,FALSE()))</f>
        <v>VP Erziehung - Koedukation B</v>
      </c>
      <c r="AN90" s="4" t="str">
        <f aca="false">IF(ISERROR(SMALL($AI$90:$AI$129,ROW()-55)),"",VLOOKUP(SMALL($AI$90:$AI$129,ROW()-55),$AI$90:$AJ$129,2,FALSE()))</f>
        <v>VP Gesundheit - Sportverletzungen Prävention Therapie C</v>
      </c>
      <c r="AO90" s="4" t="str">
        <f aca="false">IF(ISERROR(SMALL($AI$31:$AI$129,ROW()-17)),"",VLOOKUP(SMALL($AI$31:$AI$129,ROW()-17),$AI$31:$AJ$129,2,FALSE()))</f>
        <v>VP Training - Trainingslehre II C</v>
      </c>
      <c r="AS90" s="4"/>
      <c r="AT90" s="4"/>
      <c r="AW90" s="4"/>
    </row>
    <row r="91" customFormat="false" ht="15.95" hidden="false" customHeight="true" outlineLevel="0" collapsed="false">
      <c r="AI91" s="5" t="n">
        <f aca="false">IF(OR(COUNTIF($C$6:$Z$86,AJ91)&gt;0,COUNTIF($C$6:$Z$86,"EP Sport und Bewegung/Training")=0),"",ROW()-21)</f>
        <v>70</v>
      </c>
      <c r="AJ91" s="5" t="s">
        <v>315</v>
      </c>
      <c r="AM91" s="4" t="str">
        <f aca="false">IF(ISERROR(SMALL($AI$31:$AI$89,ROW()-81)),"",VLOOKUP(SMALL($AI$31:$AI$89,ROW()-81),$AI$31:$AJ$89,2,FALSE()))</f>
        <v>VP Erziehung - Inklusion im Sportunterricht A</v>
      </c>
      <c r="AN91" s="4" t="str">
        <f aca="false">IF(ISERROR(SMALL($AI$90:$AI$129,ROW()-55)),"",VLOOKUP(SMALL($AI$90:$AI$129,ROW()-55),$AI$90:$AJ$129,2,FALSE()))</f>
        <v>VP Gesundheit - Spezielle sportmedizin Aspekte A</v>
      </c>
      <c r="AO91" s="4" t="str">
        <f aca="false">IF(ISERROR(SMALL($AI$31:$AI$129,ROW()-17)),"",VLOOKUP(SMALL($AI$31:$AI$129,ROW()-17),$AI$31:$AJ$129,2,FALSE()))</f>
        <v>VP Training - Trainingslehre II D</v>
      </c>
      <c r="AS91" s="4"/>
      <c r="AT91" s="4"/>
      <c r="AW91" s="4"/>
    </row>
    <row r="92" customFormat="false" ht="15" hidden="false" customHeight="true" outlineLevel="0" collapsed="false">
      <c r="AI92" s="5" t="n">
        <f aca="false">IF(OR(COUNTIF($C$6:$Z$86,AJ92)&gt;0,COUNTIF($C$6:$Z$86,"EP Sport und Bewegung/Training")=0),"",ROW()-21)</f>
        <v>71</v>
      </c>
      <c r="AJ92" s="5" t="s">
        <v>318</v>
      </c>
      <c r="AM92" s="4" t="str">
        <f aca="false">IF(ISERROR(SMALL($AI$31:$AI$89,ROW()-81)),"",VLOOKUP(SMALL($AI$31:$AI$89,ROW()-81),$AI$31:$AJ$89,2,FALSE()))</f>
        <v>VP Erziehung - Inklusion im Sportunterricht B</v>
      </c>
      <c r="AN92" s="4" t="str">
        <f aca="false">IF(ISERROR(SMALL($AI$90:$AI$129,ROW()-55)),"",VLOOKUP(SMALL($AI$90:$AI$129,ROW()-55),$AI$90:$AJ$129,2,FALSE()))</f>
        <v>VP Gesundheit - Spezielle sportmedizin Aspekte B</v>
      </c>
      <c r="AO92" s="4" t="str">
        <f aca="false">IF(ISERROR(SMALL($AI$31:$AI$129,ROW()-17)),"",VLOOKUP(SMALL($AI$31:$AI$129,ROW()-17),$AI$31:$AJ$129,2,FALSE()))</f>
        <v>VP Bewegung - Bewegungslehre Schwerpunkte A</v>
      </c>
      <c r="AS92" s="4"/>
      <c r="AT92" s="4"/>
      <c r="AW92" s="4"/>
    </row>
    <row r="93" customFormat="false" ht="15.95" hidden="false" customHeight="true" outlineLevel="0" collapsed="false">
      <c r="AI93" s="5" t="n">
        <f aca="false">IF(OR(COUNTIF($C$6:$Z$86,AJ93)&gt;0,COUNTIF($C$6:$Z$86,"EP Sport und Bewegung/Training")=0),"",ROW()-21)</f>
        <v>72</v>
      </c>
      <c r="AJ93" s="5" t="s">
        <v>319</v>
      </c>
      <c r="AM93" s="4" t="str">
        <f aca="false">IF(ISERROR(SMALL($AI$31:$AI$89,ROW()-81)),"",VLOOKUP(SMALL($AI$31:$AI$89,ROW()-81),$AI$31:$AJ$89,2,FALSE()))</f>
        <v>VP Erziehung - Grundlagen Unterrichtsplanung A</v>
      </c>
      <c r="AN93" s="4" t="str">
        <f aca="false">IF(ISERROR(SMALL($AI$90:$AI$129,ROW()-55)),"",VLOOKUP(SMALL($AI$90:$AI$129,ROW()-55),$AI$90:$AJ$129,2,FALSE()))</f>
        <v>VP Gesundheit - Sportphysiologie A</v>
      </c>
      <c r="AO93" s="4" t="str">
        <f aca="false">IF(ISERROR(SMALL($AI$31:$AI$129,ROW()-17)),"",VLOOKUP(SMALL($AI$31:$AI$129,ROW()-17),$AI$31:$AJ$129,2,FALSE()))</f>
        <v>VP Bewegung - Bewegungslehre Schwerpunkte B</v>
      </c>
      <c r="AS93" s="4"/>
      <c r="AT93" s="4"/>
      <c r="AW93" s="4"/>
    </row>
    <row r="94" customFormat="false" ht="15.95" hidden="false" customHeight="true" outlineLevel="0" collapsed="false">
      <c r="AI94" s="5" t="n">
        <f aca="false">IF(OR(COUNTIF($C$6:$Z$86,AJ86)&gt;0,COUNTIF($C$6:$Z$86,"EP Sport und Bewegung/Training")=0),"",ROW()-21)</f>
        <v>73</v>
      </c>
      <c r="AJ94" s="5" t="s">
        <v>320</v>
      </c>
      <c r="AM94" s="4" t="str">
        <f aca="false">IF(ISERROR(SMALL($AI$31:$AI$89,ROW()-81)),"",VLOOKUP(SMALL($AI$31:$AI$89,ROW()-81),$AI$31:$AJ$89,2,FALSE()))</f>
        <v>VP Erziehung - Grundlagen Unterrichtsplanung B</v>
      </c>
      <c r="AN94" s="4" t="str">
        <f aca="false">IF(ISERROR(SMALL($AI$90:$AI$129,ROW()-55)),"",VLOOKUP(SMALL($AI$90:$AI$129,ROW()-55),$AI$90:$AJ$129,2,FALSE()))</f>
        <v>VP Gesundheit - Sportphysiologie B</v>
      </c>
      <c r="AO94" s="4" t="str">
        <f aca="false">IF(ISERROR(SMALL($AI$31:$AI$129,ROW()-17)),"",VLOOKUP(SMALL($AI$31:$AI$129,ROW()-17),$AI$31:$AJ$129,2,FALSE()))</f>
        <v>VP Bewegung - Bewegungsl SP Bewegung Kognition A</v>
      </c>
      <c r="AS94" s="4"/>
      <c r="AT94" s="4"/>
      <c r="AW94" s="4"/>
    </row>
    <row r="95" customFormat="false" ht="15.95" hidden="false" customHeight="true" outlineLevel="0" collapsed="false">
      <c r="AI95" s="5" t="n">
        <f aca="false">IF(OR(COUNTIF($C$6:$Z$86,AJ95)&gt;0,COUNTIF($C$6:$Z$86,"EP Sport und Bewegung/Training")=0),"",ROW()-21)</f>
        <v>74</v>
      </c>
      <c r="AJ95" s="5" t="s">
        <v>321</v>
      </c>
      <c r="AM95" s="4" t="str">
        <f aca="false">IF(ISERROR(SMALL($AI$31:$AI$89,ROW()-81)),"",VLOOKUP(SMALL($AI$31:$AI$89,ROW()-81),$AI$31:$AJ$89,2,FALSE()))</f>
        <v>VP Erziehung - Grundlagen Unterrichtsplanung C</v>
      </c>
      <c r="AN95" s="4" t="str">
        <f aca="false">IF(ISERROR(SMALL($AI$90:$AI$129,ROW()-55)),"",VLOOKUP(SMALL($AI$90:$AI$129,ROW()-55),$AI$90:$AJ$129,2,FALSE()))</f>
        <v>VP Gesundheit - Weiterführende Themen</v>
      </c>
      <c r="AO95" s="4" t="str">
        <f aca="false">IF(ISERROR(SMALL($AI$31:$AI$129,ROW()-17)),"",VLOOKUP(SMALL($AI$31:$AI$129,ROW()-17),$AI$31:$AJ$129,2,FALSE()))</f>
        <v>VP Bewegung - Bewegungsl SP Bewegung Kognition B</v>
      </c>
      <c r="AS95" s="4"/>
      <c r="AT95" s="4"/>
      <c r="AW95" s="4"/>
    </row>
    <row r="96" customFormat="false" ht="15.95" hidden="false" customHeight="true" outlineLevel="0" collapsed="false">
      <c r="AI96" s="5" t="n">
        <f aca="false">IF(OR(COUNTIF($C$6:$Z$86,AJ96)&gt;0,COUNTIF($C$6:$Z$86,"EP Sport und Bewegung/Training")=0),"",ROW()-21)</f>
        <v>75</v>
      </c>
      <c r="AJ96" s="5" t="s">
        <v>322</v>
      </c>
      <c r="AM96" s="4" t="str">
        <f aca="false">IF(ISERROR(SMALL($AI$31:$AI$89,ROW()-81)),"",VLOOKUP(SMALL($AI$31:$AI$89,ROW()-81),$AI$31:$AJ$89,2,FALSE()))</f>
        <v>VP Erziehung - Gesundheitserziehung A</v>
      </c>
      <c r="AN96" s="36"/>
      <c r="AO96" s="4" t="str">
        <f aca="false">IF(ISERROR(SMALL($AI$31:$AI$129,ROW()-17)),"",VLOOKUP(SMALL($AI$31:$AI$129,ROW()-17),$AI$31:$AJ$129,2,FALSE()))</f>
        <v>VP Bewegung - Bewegungsl SP Bewegung Kognition C</v>
      </c>
      <c r="AS96" s="4"/>
      <c r="AT96" s="4"/>
      <c r="AW96" s="4"/>
    </row>
    <row r="97" customFormat="false" ht="15.95" hidden="false" customHeight="true" outlineLevel="0" collapsed="false">
      <c r="AI97" s="5" t="n">
        <f aca="false">IF(OR(COUNTIF($C$6:$Z$86,AJ97)&gt;0,COUNTIF($C$6:$Z$86,"EP Sport und Bewegung/Training")=0),"",ROW()-21)</f>
        <v>76</v>
      </c>
      <c r="AJ97" s="5" t="s">
        <v>323</v>
      </c>
      <c r="AM97" s="4" t="str">
        <f aca="false">IF(ISERROR(SMALL($AI$31:$AI$89,ROW()-81)),"",VLOOKUP(SMALL($AI$31:$AI$89,ROW()-81),$AI$31:$AJ$89,2,FALSE()))</f>
        <v>VP Erziehung - Gesundheitserziehung B</v>
      </c>
      <c r="AO97" s="4" t="str">
        <f aca="false">IF(ISERROR(SMALL($AI$31:$AI$129,ROW()-17)),"",VLOOKUP(SMALL($AI$31:$AI$129,ROW()-17),$AI$31:$AJ$129,2,FALSE()))</f>
        <v>VP Bewegung - Bewegungsl SP Bewegung Kognition D</v>
      </c>
      <c r="AS97" s="4"/>
      <c r="AT97" s="4"/>
      <c r="AW97" s="4"/>
    </row>
    <row r="98" customFormat="false" ht="15.95" hidden="false" customHeight="true" outlineLevel="0" collapsed="false">
      <c r="AI98" s="5" t="n">
        <f aca="false">IF(OR(COUNTIF($C$6:$Z$86,AJ98)&gt;0,COUNTIF($C$6:$Z$86,"EP Sport und Bewegung/Training")=0),"",ROW()-21)</f>
        <v>77</v>
      </c>
      <c r="AJ98" s="5" t="s">
        <v>324</v>
      </c>
      <c r="AM98" s="4" t="str">
        <f aca="false">IF(ISERROR(SMALL($AI$31:$AI$89,ROW()-81)),"",VLOOKUP(SMALL($AI$31:$AI$89,ROW()-81),$AI$31:$AJ$89,2,FALSE()))</f>
        <v>VP Erziehung - Sport und Umwelt A</v>
      </c>
      <c r="AO98" s="4" t="str">
        <f aca="false">IF(ISERROR(SMALL($AI$31:$AI$129,ROW()-17)),"",VLOOKUP(SMALL($AI$31:$AI$129,ROW()-17),$AI$31:$AJ$129,2,FALSE()))</f>
        <v>VP Training - Trainingslehre Schwerpunkte A</v>
      </c>
      <c r="AS98" s="4" t="str">
        <f aca="false">IF(ISERROR(SMALL($AI$31:$AI$122,ROW()-3)),"",VLOOKUP(SMALL($AI$31:$AI$122,ROW()-3),$AI$31:$AJ$122,2,FALSE()))</f>
        <v/>
      </c>
      <c r="AT98" s="4"/>
      <c r="AW98" s="4"/>
    </row>
    <row r="99" customFormat="false" ht="15" hidden="false" customHeight="true" outlineLevel="0" collapsed="false">
      <c r="AI99" s="5" t="n">
        <f aca="false">IF(OR(COUNTIF($C$6:$Z$86,AJ99)&gt;0,COUNTIF($C$6:$Z$86,"EP Sport und Bewegung/Training")=0),"",ROW()-21)</f>
        <v>78</v>
      </c>
      <c r="AJ99" s="5" t="s">
        <v>325</v>
      </c>
      <c r="AM99" s="4" t="str">
        <f aca="false">IF(ISERROR(SMALL($AI$31:$AI$89,ROW()-81)),"",VLOOKUP(SMALL($AI$31:$AI$89,ROW()-81),$AI$31:$AJ$89,2,FALSE()))</f>
        <v>VP Erziehung - Sport und Umwelt B</v>
      </c>
      <c r="AO99" s="4" t="str">
        <f aca="false">IF(ISERROR(SMALL($AI$31:$AI$129,ROW()-17)),"",VLOOKUP(SMALL($AI$31:$AI$129,ROW()-17),$AI$31:$AJ$129,2,FALSE()))</f>
        <v>VP Training - Trainingslehre Schwerpunkte B</v>
      </c>
      <c r="AS99" s="4" t="str">
        <f aca="false">IF(ISERROR(SMALL($AI$31:$AI$122,ROW()-3)),"",VLOOKUP(SMALL($AI$31:$AI$122,ROW()-3),$AI$31:$AJ$122,2,FALSE()))</f>
        <v/>
      </c>
      <c r="AT99" s="4" t="s">
        <v>178</v>
      </c>
      <c r="AW99" s="4"/>
    </row>
    <row r="100" customFormat="false" ht="15" hidden="false" customHeight="true" outlineLevel="0" collapsed="false">
      <c r="AI100" s="5" t="n">
        <f aca="false">IF(OR(COUNTIF($C$6:$Z$86,AJ100)&gt;0,COUNTIF($C$6:$Z$86,"EP Sport und Bewegung/Training")=0),"",ROW()-21)</f>
        <v>79</v>
      </c>
      <c r="AJ100" s="5" t="s">
        <v>326</v>
      </c>
      <c r="AM100" s="4" t="str">
        <f aca="false">IF(ISERROR(SMALL($AI$31:$AI$89,ROW()-81)),"",VLOOKUP(SMALL($AI$31:$AI$89,ROW()-81),$AI$31:$AJ$89,2,FALSE()))</f>
        <v>VP Erziehung - Trend- Abenteuersport Schule A</v>
      </c>
      <c r="AO100" s="4" t="str">
        <f aca="false">IF(ISERROR(SMALL($AI$31:$AI$129,ROW()-17)),"",VLOOKUP(SMALL($AI$31:$AI$129,ROW()-17),$AI$31:$AJ$129,2,FALSE()))</f>
        <v>VP BewTrain - Weiterführende Themen</v>
      </c>
      <c r="AS100" s="4"/>
      <c r="AT100" s="4"/>
      <c r="AW100" s="4"/>
    </row>
    <row r="101" customFormat="false" ht="15" hidden="false" customHeight="false" outlineLevel="0" collapsed="false">
      <c r="AI101" s="5" t="n">
        <f aca="false">IF(OR(COUNTIF($C$6:$Z$86,AJ101)&gt;0,COUNTIF($C$6:$Z$86,"EP Sport und Bewegung/Training")=0),"",ROW()-21)</f>
        <v>80</v>
      </c>
      <c r="AJ101" s="5" t="s">
        <v>327</v>
      </c>
      <c r="AM101" s="4" t="str">
        <f aca="false">IF(ISERROR(SMALL($AI$31:$AI$89,ROW()-81)),"",VLOOKUP(SMALL($AI$31:$AI$89,ROW()-81),$AI$31:$AJ$89,2,FALSE()))</f>
        <v>VP Erziehung - Trend- Abenteuersport Schule B</v>
      </c>
      <c r="AO101" s="4" t="str">
        <f aca="false">IF(ISERROR(SMALL($AI$31:$AI$129,ROW()-17)),"",VLOOKUP(SMALL($AI$31:$AI$129,ROW()-17),$AI$31:$AJ$129,2,FALSE()))</f>
        <v>VP Gesundheit - …</v>
      </c>
      <c r="AS101" s="4"/>
      <c r="AT101" s="4"/>
      <c r="AW101" s="4"/>
    </row>
    <row r="102" customFormat="false" ht="15" hidden="false" customHeight="true" outlineLevel="0" collapsed="false">
      <c r="AI102" s="5" t="n">
        <f aca="false">IF(OR(COUNTIF($C$6:$Z$86,AJ102)&gt;0,COUNTIF($C$6:$Z$86,"EP Sport und Bewegung/Training")=0),"",ROW()-21)</f>
        <v>81</v>
      </c>
      <c r="AJ102" s="5" t="s">
        <v>328</v>
      </c>
      <c r="AM102" s="4" t="str">
        <f aca="false">IF(ISERROR(SMALL($AI$31:$AI$89,ROW()-81)),"",VLOOKUP(SMALL($AI$31:$AI$89,ROW()-81),$AI$31:$AJ$89,2,FALSE()))</f>
        <v>VP Erziehung - Trend- Abenteuersport Schule C</v>
      </c>
      <c r="AO102" s="4" t="str">
        <f aca="false">IF(ISERROR(SMALL($AI$31:$AI$129,ROW()-17)),"",VLOOKUP(SMALL($AI$31:$AI$129,ROW()-17),$AI$31:$AJ$129,2,FALSE()))</f>
        <v>VP Gesundheit - Anatom-physiol Grundlagen A</v>
      </c>
      <c r="AT102" s="4"/>
      <c r="AW102" s="4"/>
    </row>
    <row r="103" customFormat="false" ht="15" hidden="false" customHeight="true" outlineLevel="0" collapsed="false">
      <c r="AI103" s="5" t="n">
        <f aca="false">IF(OR(COUNTIF($C$6:$Z$86,AJ103)&gt;0,COUNTIF($C$6:$Z$86,"EP Sport und Bewegung/Training")=0),"",ROW()-21)</f>
        <v>82</v>
      </c>
      <c r="AJ103" s="5" t="s">
        <v>329</v>
      </c>
      <c r="AM103" s="4" t="str">
        <f aca="false">IF(ISERROR(SMALL($AI$31:$AI$89,ROW()-81)),"",VLOOKUP(SMALL($AI$31:$AI$89,ROW()-81),$AI$31:$AJ$89,2,FALSE()))</f>
        <v>VP Erziehung - Ästhetische Bildung A</v>
      </c>
      <c r="AO103" s="4" t="str">
        <f aca="false">IF(ISERROR(SMALL($AI$31:$AI$129,ROW()-17)),"",VLOOKUP(SMALL($AI$31:$AI$129,ROW()-17),$AI$31:$AJ$129,2,FALSE()))</f>
        <v>VP Gesundheit - Anatom-physiol Grundlagen B</v>
      </c>
      <c r="AT103" s="4"/>
      <c r="AW103" s="4"/>
    </row>
    <row r="104" customFormat="false" ht="15" hidden="false" customHeight="true" outlineLevel="0" collapsed="false">
      <c r="AI104" s="5" t="n">
        <f aca="false">IF(OR(COUNTIF($C$6:$Z$86,AJ104)&gt;0,COUNTIF($C$6:$Z$86,"EP Sport und Bewegung/Training")=0),"",ROW()-21)</f>
        <v>83</v>
      </c>
      <c r="AJ104" s="5" t="s">
        <v>330</v>
      </c>
      <c r="AM104" s="4" t="str">
        <f aca="false">IF(ISERROR(SMALL($AI$31:$AI$89,ROW()-81)),"",VLOOKUP(SMALL($AI$31:$AI$89,ROW()-81),$AI$31:$AJ$89,2,FALSE()))</f>
        <v>VP Erziehung - Ästhetische Bildung B</v>
      </c>
      <c r="AO104" s="4" t="str">
        <f aca="false">IF(ISERROR(SMALL($AI$31:$AI$129,ROW()-17)),"",VLOOKUP(SMALL($AI$31:$AI$129,ROW()-17),$AI$31:$AJ$129,2,FALSE()))</f>
        <v>VP Gesundheit - Anatom-physiol Grundlagen C</v>
      </c>
      <c r="AV104" s="4"/>
      <c r="AW104" s="4"/>
    </row>
    <row r="105" customFormat="false" ht="15" hidden="false" customHeight="false" outlineLevel="0" collapsed="false">
      <c r="AI105" s="5" t="n">
        <f aca="false">IF(OR(COUNTIF($C$6:$Z$86,AJ105)&gt;0,COUNTIF($C$6:$Z$86,"EP Sport und Bewegung/Training")=0),"",ROW()-21)</f>
        <v>84</v>
      </c>
      <c r="AJ105" s="5" t="s">
        <v>331</v>
      </c>
      <c r="AM105" s="4" t="str">
        <f aca="false">IF(ISERROR(SMALL($AI$31:$AI$89,ROW()-81)),"",VLOOKUP(SMALL($AI$31:$AI$89,ROW()-81),$AI$31:$AJ$89,2,FALSE()))</f>
        <v>VP Erziehung - Spielvermittlung A</v>
      </c>
      <c r="AO105" s="4" t="str">
        <f aca="false">IF(ISERROR(SMALL($AI$31:$AI$129,ROW()-17)),"",VLOOKUP(SMALL($AI$31:$AI$129,ROW()-17),$AI$31:$AJ$129,2,FALSE()))</f>
        <v>VP Gesundheit - Sem sportmedizin Grundlagen A</v>
      </c>
      <c r="AV105" s="4"/>
      <c r="AW105" s="4"/>
    </row>
    <row r="106" customFormat="false" ht="15" hidden="false" customHeight="true" outlineLevel="0" collapsed="false">
      <c r="AI106" s="5" t="n">
        <f aca="false">IF(OR(COUNTIF($C$6:$Z$86,AJ106)&gt;0,COUNTIF($C$6:$Z$86,"EP Sport und Bewegung/Training")=0),"",ROW()-21)</f>
        <v>85</v>
      </c>
      <c r="AJ106" s="5" t="s">
        <v>332</v>
      </c>
      <c r="AM106" s="4" t="str">
        <f aca="false">IF(ISERROR(SMALL($AI$31:$AI$89,ROW()-81)),"",VLOOKUP(SMALL($AI$31:$AI$89,ROW()-81),$AI$31:$AJ$89,2,FALSE()))</f>
        <v>VP Erziehung - Spielvermittlung B</v>
      </c>
      <c r="AO106" s="4" t="str">
        <f aca="false">IF(ISERROR(SMALL($AI$31:$AI$129,ROW()-17)),"",VLOOKUP(SMALL($AI$31:$AI$129,ROW()-17),$AI$31:$AJ$129,2,FALSE()))</f>
        <v>VP Gesundheit - Sem sportmedizin Grundlagen B</v>
      </c>
      <c r="AW106" s="4"/>
    </row>
    <row r="107" customFormat="false" ht="15" hidden="false" customHeight="false" outlineLevel="0" collapsed="false">
      <c r="AI107" s="5" t="n">
        <f aca="false">IF(OR(COUNTIF($C$6:$Z$86,AJ107)&gt;0,COUNTIF($C$6:$Z$86,"EP Sport und Bewegung/Training")=0),"",ROW()-21)</f>
        <v>86</v>
      </c>
      <c r="AJ107" s="5" t="s">
        <v>333</v>
      </c>
      <c r="AM107" s="4" t="str">
        <f aca="false">IF(ISERROR(SMALL($AI$31:$AI$89,ROW()-81)),"",VLOOKUP(SMALL($AI$31:$AI$89,ROW()-81),$AI$31:$AJ$89,2,FALSE()))</f>
        <v>VP Erziehung - Medien im Sportunterricht A</v>
      </c>
      <c r="AO107" s="4" t="str">
        <f aca="false">IF(ISERROR(SMALL($AI$31:$AI$129,ROW()-17)),"",VLOOKUP(SMALL($AI$31:$AI$129,ROW()-17),$AI$31:$AJ$129,2,FALSE()))</f>
        <v>VP Gesundheit - Fitnesstraining</v>
      </c>
      <c r="AW107" s="4"/>
    </row>
    <row r="108" customFormat="false" ht="15" hidden="false" customHeight="false" outlineLevel="0" collapsed="false">
      <c r="AI108" s="5" t="n">
        <f aca="false">IF(OR(COUNTIF($C$6:$Z$86,AJ108)&gt;0,COUNTIF($C$6:$Z$86,"EP Sport und Bewegung/Training")=0),"",ROW()-21)</f>
        <v>87</v>
      </c>
      <c r="AJ108" s="5" t="s">
        <v>334</v>
      </c>
      <c r="AM108" s="4" t="str">
        <f aca="false">IF(ISERROR(SMALL($AI$31:$AI$89,ROW()-81)),"",VLOOKUP(SMALL($AI$31:$AI$89,ROW()-81),$AI$31:$AJ$89,2,FALSE()))</f>
        <v>VP Erziehung - Medien im Sportunterricht B</v>
      </c>
      <c r="AO108" s="4" t="str">
        <f aca="false">IF(ISERROR(SMALL($AI$31:$AI$129,ROW()-17)),"",VLOOKUP(SMALL($AI$31:$AI$129,ROW()-17),$AI$31:$AJ$129,2,FALSE()))</f>
        <v>VP Gesundheit - Ernährung im Sport</v>
      </c>
    </row>
    <row r="109" customFormat="false" ht="15" hidden="false" customHeight="true" outlineLevel="0" collapsed="false">
      <c r="AI109" s="5" t="n">
        <f aca="false">IF(OR(COUNTIF($C$6:$Z$86,AJ109)&gt;0,COUNTIF($C$6:$Z$86,"EP Sport und Bewegung/Training")=0),"",ROW()-21)</f>
        <v>88</v>
      </c>
      <c r="AJ109" s="5" t="s">
        <v>335</v>
      </c>
      <c r="AM109" s="4" t="str">
        <f aca="false">IF(ISERROR(SMALL($AI$31:$AI$89,ROW()-81)),"",VLOOKUP(SMALL($AI$31:$AI$89,ROW()-81),$AI$31:$AJ$89,2,FALSE()))</f>
        <v>VP Erziehung - Spezielle sportpädagogische Aspekte A</v>
      </c>
      <c r="AO109" s="4" t="str">
        <f aca="false">IF(ISERROR(SMALL($AI$31:$AI$129,ROW()-17)),"",VLOOKUP(SMALL($AI$31:$AI$129,ROW()-17),$AI$31:$AJ$129,2,FALSE()))</f>
        <v>VP Gesundheit - Sportverletzungen Prävention Therapie A</v>
      </c>
    </row>
    <row r="110" customFormat="false" ht="15" hidden="false" customHeight="false" outlineLevel="0" collapsed="false">
      <c r="AI110" s="5" t="n">
        <f aca="false">IF(OR(COUNTIF($C$6:$Z$86,AJ110)&gt;0,COUNTIF($C$6:$Z$86,"EP Sport und Bewegung/Training")=0),"",ROW()-21)</f>
        <v>89</v>
      </c>
      <c r="AJ110" s="5" t="s">
        <v>336</v>
      </c>
      <c r="AM110" s="4" t="str">
        <f aca="false">IF(ISERROR(SMALL($AI$31:$AI$89,ROW()-81)),"",VLOOKUP(SMALL($AI$31:$AI$89,ROW()-81),$AI$31:$AJ$89,2,FALSE()))</f>
        <v>VP Erziehung - Spezielle sportpädagogische Aspekte B</v>
      </c>
      <c r="AO110" s="4" t="str">
        <f aca="false">IF(ISERROR(SMALL($AI$31:$AI$129,ROW()-17)),"",VLOOKUP(SMALL($AI$31:$AI$129,ROW()-17),$AI$31:$AJ$129,2,FALSE()))</f>
        <v>VP Gesundheit - Sportverletzungen Prävention Therapie B</v>
      </c>
    </row>
    <row r="111" customFormat="false" ht="15" hidden="false" customHeight="true" outlineLevel="0" collapsed="false">
      <c r="AI111" s="5" t="n">
        <f aca="false">IF(OR(COUNTIF($C$6:$Z$86,AJ111)&gt;0,COUNTIF($C$6:$Z$86,"EP Sport und Bewegung/Training")=0),"",ROW()-21)</f>
        <v>90</v>
      </c>
      <c r="AJ111" s="5" t="s">
        <v>337</v>
      </c>
      <c r="AM111" s="4" t="str">
        <f aca="false">IF(ISERROR(SMALL($AI$31:$AI$89,ROW()-81)),"",VLOOKUP(SMALL($AI$31:$AI$89,ROW()-81),$AI$31:$AJ$89,2,FALSE()))</f>
        <v>VP Erziehung - Spezielle sportpädagogische Aspekte C</v>
      </c>
      <c r="AO111" s="4" t="str">
        <f aca="false">IF(ISERROR(SMALL($AI$31:$AI$129,ROW()-17)),"",VLOOKUP(SMALL($AI$31:$AI$129,ROW()-17),$AI$31:$AJ$129,2,FALSE()))</f>
        <v>VP Gesundheit - Sportverletzungen Prävention Therapie C</v>
      </c>
    </row>
    <row r="112" customFormat="false" ht="15" hidden="false" customHeight="false" outlineLevel="0" collapsed="false">
      <c r="AI112" s="5" t="n">
        <f aca="false">IF(OR(COUNTIF($C$6:$Z$86,AJ112)&gt;0,COUNTIF($C$6:$Z$86,"EP Sport und Bewegung/Training")=0),"",ROW()-21)</f>
        <v>91</v>
      </c>
      <c r="AJ112" s="5" t="s">
        <v>338</v>
      </c>
      <c r="AM112" s="4" t="str">
        <f aca="false">IF(ISERROR(SMALL($AI$31:$AI$89,ROW()-81)),"",VLOOKUP(SMALL($AI$31:$AI$89,ROW()-81),$AI$31:$AJ$89,2,FALSE()))</f>
        <v>VP Erziehung - Spezielle sportpädagogische Aspekte D</v>
      </c>
      <c r="AO112" s="4" t="str">
        <f aca="false">IF(ISERROR(SMALL($AI$31:$AI$129,ROW()-17)),"",VLOOKUP(SMALL($AI$31:$AI$129,ROW()-17),$AI$31:$AJ$129,2,FALSE()))</f>
        <v>VP Gesundheit - Spezielle sportmedizin Aspekte A</v>
      </c>
    </row>
    <row r="113" customFormat="false" ht="15" hidden="false" customHeight="true" outlineLevel="0" collapsed="false">
      <c r="AI113" s="5" t="n">
        <f aca="false">IF(OR(COUNTIF($C$6:$Z$86,AJ113)&gt;0,COUNTIF($C$6:$Z$86,"EP Sport und Bewegung/Training")=0),"",ROW()-21)</f>
        <v>92</v>
      </c>
      <c r="AJ113" s="5" t="s">
        <v>339</v>
      </c>
      <c r="AM113" s="4" t="str">
        <f aca="false">IF(ISERROR(SMALL($AI$31:$AI$89,ROW()-81)),"",VLOOKUP(SMALL($AI$31:$AI$89,ROW()-81),$AI$31:$AJ$89,2,FALSE()))</f>
        <v>VP Erziehung - Weiterführende Themen</v>
      </c>
      <c r="AO113" s="4" t="str">
        <f aca="false">IF(ISERROR(SMALL($AI$31:$AI$129,ROW()-17)),"",VLOOKUP(SMALL($AI$31:$AI$129,ROW()-17),$AI$31:$AJ$129,2,FALSE()))</f>
        <v>VP Gesundheit - Spezielle sportmedizin Aspekte B</v>
      </c>
    </row>
    <row r="114" customFormat="false" ht="15" hidden="false" customHeight="false" outlineLevel="0" collapsed="false">
      <c r="AI114" s="5" t="n">
        <f aca="false">IF(COUNTIF($C$6:$Z$114,"EP Sport und Gesundheit")=0,"",93)</f>
        <v>93</v>
      </c>
      <c r="AJ114" s="5" t="s">
        <v>46</v>
      </c>
      <c r="AM114" s="4" t="str">
        <f aca="false">IF(ISERROR(SMALL($AI$31:$AI$89,ROW()-81)),"",VLOOKUP(SMALL($AI$31:$AI$89,ROW()-81),$AI$31:$AJ$89,2,FALSE()))</f>
        <v>VP Erziehung - Außerschulische Sportpädagogik A</v>
      </c>
      <c r="AO114" s="4" t="str">
        <f aca="false">IF(ISERROR(SMALL($AI$31:$AI$129,ROW()-17)),"",VLOOKUP(SMALL($AI$31:$AI$129,ROW()-17),$AI$31:$AJ$129,2,FALSE()))</f>
        <v>VP Gesundheit - Sportphysiologie A</v>
      </c>
    </row>
    <row r="115" customFormat="false" ht="15" hidden="false" customHeight="true" outlineLevel="0" collapsed="false">
      <c r="AI115" s="5" t="n">
        <f aca="false">IF(OR(COUNTIF($C$6:$Z$86,AJ115)&gt;0,COUNTIF($C$6:$Z$86,"EP Sport und Gesundheit")=0),"",ROW()-21)</f>
        <v>94</v>
      </c>
      <c r="AJ115" s="5" t="s">
        <v>340</v>
      </c>
      <c r="AM115" s="4" t="str">
        <f aca="false">IF(ISERROR(SMALL($AI$31:$AI$89,ROW()-81)),"",VLOOKUP(SMALL($AI$31:$AI$89,ROW()-81),$AI$31:$AJ$89,2,FALSE()))</f>
        <v>VP Erziehung - Außerschulische Sportpädagogik B</v>
      </c>
      <c r="AO115" s="4" t="str">
        <f aca="false">IF(ISERROR(SMALL($AI$31:$AI$129,ROW()-17)),"",VLOOKUP(SMALL($AI$31:$AI$129,ROW()-17),$AI$31:$AJ$129,2,FALSE()))</f>
        <v>VP Gesundheit - Sportphysiologie B</v>
      </c>
    </row>
    <row r="116" customFormat="false" ht="15" hidden="false" customHeight="true" outlineLevel="0" collapsed="false">
      <c r="AI116" s="5" t="n">
        <f aca="false">IF(OR(COUNTIF($C$6:$Z$86,AJ116)&gt;0,COUNTIF($C$6:$Z$86,"EP Sport und Gesundheit")=0),"",ROW()-21)</f>
        <v>95</v>
      </c>
      <c r="AJ116" s="5" t="s">
        <v>341</v>
      </c>
      <c r="AM116" s="4" t="str">
        <f aca="false">IF(ISERROR(SMALL($AI$31:$AI$89,ROW()-81)),"",VLOOKUP(SMALL($AI$31:$AI$89,ROW()-81),$AI$31:$AJ$89,2,FALSE()))</f>
        <v>VP Gesellschaft - …</v>
      </c>
      <c r="AO116" s="4" t="str">
        <f aca="false">IF(ISERROR(SMALL($AI$31:$AI$129,ROW()-17)),"",VLOOKUP(SMALL($AI$31:$AI$129,ROW()-17),$AI$31:$AJ$129,2,FALSE()))</f>
        <v>VP Gesundheit - Weiterführende Themen</v>
      </c>
    </row>
    <row r="117" customFormat="false" ht="15" hidden="false" customHeight="false" outlineLevel="0" collapsed="false">
      <c r="AI117" s="5" t="n">
        <f aca="false">IF(OR(COUNTIF($C$6:$Z$86,AJ117)&gt;0,COUNTIF($C$6:$Z$86,"EP Sport und Gesundheit")=0),"",ROW()-21)</f>
        <v>96</v>
      </c>
      <c r="AJ117" s="5" t="s">
        <v>342</v>
      </c>
      <c r="AM117" s="4" t="str">
        <f aca="false">IF(ISERROR(SMALL($AI$31:$AI$89,ROW()-81)),"",VLOOKUP(SMALL($AI$31:$AI$89,ROW()-81),$AI$31:$AJ$89,2,FALSE()))</f>
        <v>VP Gesellschaft - Sportsoziologie - Gewalt A</v>
      </c>
      <c r="AO117" s="36"/>
    </row>
    <row r="118" customFormat="false" ht="15" hidden="false" customHeight="true" outlineLevel="0" collapsed="false">
      <c r="AI118" s="5" t="n">
        <f aca="false">IF(OR(COUNTIF($C$6:$Z$86,AJ118)&gt;0,COUNTIF($C$6:$Z$86,"EP Sport und Gesundheit")=0),"",ROW()-21)</f>
        <v>97</v>
      </c>
      <c r="AJ118" s="5" t="s">
        <v>343</v>
      </c>
      <c r="AM118" s="4" t="str">
        <f aca="false">IF(ISERROR(SMALL($AI$31:$AI$89,ROW()-81)),"",VLOOKUP(SMALL($AI$31:$AI$89,ROW()-81),$AI$31:$AJ$89,2,FALSE()))</f>
        <v>VP Gesellschaft - Sportsoziologie - Gewalt B</v>
      </c>
    </row>
    <row r="119" customFormat="false" ht="15" hidden="false" customHeight="false" outlineLevel="0" collapsed="false">
      <c r="AI119" s="5" t="n">
        <f aca="false">IF(OR(COUNTIF($C$6:$Z$86,AJ119)&gt;0,COUNTIF($C$6:$Z$86,"EP Sport und Gesundheit")=0),"",ROW()-21)</f>
        <v>98</v>
      </c>
      <c r="AJ119" s="5" t="s">
        <v>344</v>
      </c>
      <c r="AM119" s="4" t="str">
        <f aca="false">IF(ISERROR(SMALL($AI$31:$AI$89,ROW()-81)),"",VLOOKUP(SMALL($AI$31:$AI$89,ROW()-81),$AI$31:$AJ$89,2,FALSE()))</f>
        <v>VP Gesellschaft - Sportsoziologie - Gewalt C</v>
      </c>
    </row>
    <row r="120" customFormat="false" ht="15" hidden="false" customHeight="true" outlineLevel="0" collapsed="false">
      <c r="AI120" s="5" t="n">
        <f aca="false">IF(OR(COUNTIF($C$6:$Z$86,AJ120)&gt;0,COUNTIF($C$6:$Z$86,"EP Sport und Gesundheit")=0),"",ROW()-21)</f>
        <v>99</v>
      </c>
      <c r="AJ120" s="5" t="s">
        <v>345</v>
      </c>
      <c r="AM120" s="4" t="str">
        <f aca="false">IF(ISERROR(SMALL($AI$31:$AI$89,ROW()-81)),"",VLOOKUP(SMALL($AI$31:$AI$89,ROW()-81),$AI$31:$AJ$89,2,FALSE()))</f>
        <v>VP Gesellschaft - Sportsoziologie - Doping A</v>
      </c>
    </row>
    <row r="121" customFormat="false" ht="15" hidden="false" customHeight="false" outlineLevel="0" collapsed="false">
      <c r="AI121" s="5" t="n">
        <f aca="false">IF(OR(COUNTIF($C$6:$Z$86,AJ121)&gt;0,COUNTIF($C$6:$Z$86,"EP Sport und Gesundheit")=0),"",ROW()-21)</f>
        <v>100</v>
      </c>
      <c r="AJ121" s="5" t="s">
        <v>346</v>
      </c>
      <c r="AM121" s="4" t="str">
        <f aca="false">IF(ISERROR(SMALL($AI$31:$AI$89,ROW()-81)),"",VLOOKUP(SMALL($AI$31:$AI$89,ROW()-81),$AI$31:$AJ$89,2,FALSE()))</f>
        <v>VP Gesellschaft - Sportsoziologie - Doping B</v>
      </c>
    </row>
    <row r="122" customFormat="false" ht="15" hidden="false" customHeight="true" outlineLevel="0" collapsed="false">
      <c r="AI122" s="5" t="n">
        <f aca="false">IF(OR(COUNTIF($C$6:$Z$86,AJ122)&gt;0,COUNTIF($C$6:$Z$86,"EP Sport und Gesundheit")=0),"",ROW()-21)</f>
        <v>101</v>
      </c>
      <c r="AJ122" s="5" t="s">
        <v>347</v>
      </c>
      <c r="AM122" s="4" t="str">
        <f aca="false">IF(ISERROR(SMALL($AI$31:$AI$89,ROW()-81)),"",VLOOKUP(SMALL($AI$31:$AI$89,ROW()-81),$AI$31:$AJ$89,2,FALSE()))</f>
        <v>VP Gesellschaft - Sportsoziologie - Fankultur A</v>
      </c>
    </row>
    <row r="123" customFormat="false" ht="15" hidden="false" customHeight="false" outlineLevel="0" collapsed="false">
      <c r="AI123" s="5" t="n">
        <f aca="false">IF(OR(COUNTIF($C$6:$Z$86,AJ123)&gt;0,COUNTIF($C$6:$Z$86,"EP Sport und Gesundheit")=0),"",ROW()-21)</f>
        <v>102</v>
      </c>
      <c r="AJ123" s="5" t="s">
        <v>348</v>
      </c>
      <c r="AM123" s="4" t="str">
        <f aca="false">IF(ISERROR(SMALL($AI$31:$AI$89,ROW()-81)),"",VLOOKUP(SMALL($AI$31:$AI$89,ROW()-81),$AI$31:$AJ$89,2,FALSE()))</f>
        <v>VP Gesellschaft - Sportsoziologie - Fankultur B</v>
      </c>
    </row>
    <row r="124" customFormat="false" ht="15" hidden="false" customHeight="false" outlineLevel="0" collapsed="false">
      <c r="AI124" s="5" t="n">
        <f aca="false">IF(OR(COUNTIF($C$6:$Z$86,AJ124)&gt;0,COUNTIF($C$6:$Z$86,"EP Sport und Gesundheit")=0),"",ROW()-21)</f>
        <v>103</v>
      </c>
      <c r="AJ124" s="5" t="s">
        <v>349</v>
      </c>
      <c r="AM124" s="4" t="str">
        <f aca="false">IF(ISERROR(SMALL($AI$31:$AI$89,ROW()-81)),"",VLOOKUP(SMALL($AI$31:$AI$89,ROW()-81),$AI$31:$AJ$89,2,FALSE()))</f>
        <v>VP Gesellschaft - Sportsoziologie - Sport u Geschlecht A</v>
      </c>
    </row>
    <row r="125" customFormat="false" ht="15" hidden="false" customHeight="true" outlineLevel="0" collapsed="false">
      <c r="AI125" s="5" t="n">
        <f aca="false">IF(OR(COUNTIF($C$6:$Z$86,AJ125)&gt;0,COUNTIF($C$6:$Z$86,"EP Sport und Gesundheit")=0),"",ROW()-21)</f>
        <v>104</v>
      </c>
      <c r="AJ125" s="5" t="s">
        <v>350</v>
      </c>
      <c r="AM125" s="4" t="str">
        <f aca="false">IF(ISERROR(SMALL($AI$31:$AI$89,ROW()-81)),"",VLOOKUP(SMALL($AI$31:$AI$89,ROW()-81),$AI$31:$AJ$89,2,FALSE()))</f>
        <v>VP Gesellschaft - Sportsoziologie - Sport u Geschlecht B</v>
      </c>
    </row>
    <row r="126" customFormat="false" ht="15" hidden="false" customHeight="false" outlineLevel="0" collapsed="false">
      <c r="AI126" s="5" t="n">
        <f aca="false">IF(OR(COUNTIF($C$6:$Z$86,AJ126)&gt;0,COUNTIF($C$6:$Z$86,"EP Sport und Gesundheit")=0),"",ROW()-21)</f>
        <v>105</v>
      </c>
      <c r="AJ126" s="5" t="s">
        <v>351</v>
      </c>
      <c r="AM126" s="4" t="str">
        <f aca="false">IF(ISERROR(SMALL($AI$31:$AI$89,ROW()-81)),"",VLOOKUP(SMALL($AI$31:$AI$89,ROW()-81),$AI$31:$AJ$89,2,FALSE()))</f>
        <v>VP Gesellschaft - Sportgeschichte - sportartspez Aspekte A</v>
      </c>
    </row>
    <row r="127" customFormat="false" ht="15" hidden="false" customHeight="true" outlineLevel="0" collapsed="false">
      <c r="AI127" s="5" t="n">
        <f aca="false">IF(OR(COUNTIF($C$6:$Z$86,AJ127)&gt;0,COUNTIF($C$6:$Z$86,"EP Sport und Gesundheit")=0),"",ROW()-21)</f>
        <v>106</v>
      </c>
      <c r="AJ127" s="5" t="s">
        <v>352</v>
      </c>
      <c r="AM127" s="4" t="str">
        <f aca="false">IF(ISERROR(SMALL($AI$31:$AI$89,ROW()-81)),"",VLOOKUP(SMALL($AI$31:$AI$89,ROW()-81),$AI$31:$AJ$89,2,FALSE()))</f>
        <v>VP Gesellschaft - Sportgeschichte - sportartspez Aspekte B</v>
      </c>
    </row>
    <row r="128" customFormat="false" ht="15" hidden="false" customHeight="false" outlineLevel="0" collapsed="false">
      <c r="AI128" s="5" t="n">
        <f aca="false">IF(OR(COUNTIF($C$6:$Z$86,AJ128)&gt;0,COUNTIF($C$6:$Z$86,"EP Sport und Gesundheit")=0),"",ROW()-21)</f>
        <v>107</v>
      </c>
      <c r="AJ128" s="5" t="s">
        <v>353</v>
      </c>
      <c r="AM128" s="4" t="str">
        <f aca="false">IF(ISERROR(SMALL($AI$31:$AI$89,ROW()-81)),"",VLOOKUP(SMALL($AI$31:$AI$89,ROW()-81),$AI$31:$AJ$89,2,FALSE()))</f>
        <v>VP Gesellschaft - Sportsoziologie - Integration A</v>
      </c>
    </row>
    <row r="129" customFormat="false" ht="15" hidden="false" customHeight="true" outlineLevel="0" collapsed="false">
      <c r="AI129" s="5" t="n">
        <f aca="false">IF(OR(COUNTIF($C$6:$Z$86,AJ129)&gt;0,COUNTIF($C$6:$Z$86,"EP Sport und Gesundheit")=0),"",ROW()-21)</f>
        <v>108</v>
      </c>
      <c r="AJ129" s="5" t="s">
        <v>354</v>
      </c>
      <c r="AM129" s="4" t="str">
        <f aca="false">IF(ISERROR(SMALL($AI$31:$AI$89,ROW()-81)),"",VLOOKUP(SMALL($AI$31:$AI$89,ROW()-81),$AI$31:$AJ$89,2,FALSE()))</f>
        <v>VP Gesellschaft - Sportsoziologie - Integration B</v>
      </c>
    </row>
    <row r="130" customFormat="false" ht="15" hidden="false" customHeight="false" outlineLevel="0" collapsed="false">
      <c r="AI130" s="5" t="str">
        <f aca="false">IF(OR(COUNTIF($C$6:$Z$86,AJ126)&gt;0,COUNTIF($C$6:$Z$86,"Vorlesung BewTrain-Gesundheit")=0),"",96)</f>
        <v/>
      </c>
      <c r="AM130" s="4" t="str">
        <f aca="false">IF(ISERROR(SMALL($AI$31:$AI$89,ROW()-81)),"",VLOOKUP(SMALL($AI$31:$AI$89,ROW()-81),$AI$31:$AJ$89,2,FALSE()))</f>
        <v>VP Gesellschaft - Kultursoziologie des Körpers und Sports A</v>
      </c>
    </row>
    <row r="131" customFormat="false" ht="15" hidden="false" customHeight="false" outlineLevel="0" collapsed="false">
      <c r="AM131" s="4" t="str">
        <f aca="false">IF(ISERROR(SMALL($AI$31:$AI$89,ROW()-81)),"",VLOOKUP(SMALL($AI$31:$AI$89,ROW()-81),$AI$31:$AJ$89,2,FALSE()))</f>
        <v>VP Gesellschaft - Kultursoziologie des Körpers und Sports B</v>
      </c>
    </row>
    <row r="132" customFormat="false" ht="15" hidden="false" customHeight="true" outlineLevel="0" collapsed="false">
      <c r="AM132" s="4" t="str">
        <f aca="false">IF(ISERROR(SMALL($AI$31:$AI$89,ROW()-81)),"",VLOOKUP(SMALL($AI$31:$AI$89,ROW()-81),$AI$31:$AJ$89,2,FALSE()))</f>
        <v>VP Gesellschaft - Kultursoziologie des Körpers und Sports C</v>
      </c>
    </row>
    <row r="133" customFormat="false" ht="15" hidden="false" customHeight="false" outlineLevel="0" collapsed="false">
      <c r="AM133" s="4" t="str">
        <f aca="false">IF(ISERROR(SMALL($AI$31:$AI$89,ROW()-81)),"",VLOOKUP(SMALL($AI$31:$AI$89,ROW()-81),$AI$31:$AJ$89,2,FALSE()))</f>
        <v>VP Gesellschaft - Kultursoziologie des Körpers und Sports D</v>
      </c>
    </row>
    <row r="134" customFormat="false" ht="15" hidden="false" customHeight="true" outlineLevel="0" collapsed="false">
      <c r="AI134" s="5" t="str">
        <f aca="false">IF(OR(COUNTIF($C$6:$Z$86,AJ130)&gt;0,COUNTIF($C$6:$Z$86,"Vorlesung BewTrain-Gesundheit")=0),"",96)</f>
        <v/>
      </c>
      <c r="AM134" s="4" t="str">
        <f aca="false">IF(ISERROR(SMALL($AI$31:$AI$89,ROW()-81)),"",VLOOKUP(SMALL($AI$31:$AI$89,ROW()-81),$AI$31:$AJ$89,2,FALSE()))</f>
        <v>VP Gesellschaft - Sport, Gesellschaft und Medien A</v>
      </c>
    </row>
    <row r="135" customFormat="false" ht="15" hidden="false" customHeight="false" outlineLevel="0" collapsed="false">
      <c r="AM135" s="4" t="str">
        <f aca="false">IF(ISERROR(SMALL($AI$31:$AI$89,ROW()-81)),"",VLOOKUP(SMALL($AI$31:$AI$89,ROW()-81),$AI$31:$AJ$89,2,FALSE()))</f>
        <v>VP Gesellschaft - Sport, Gesellschaft und Medien B</v>
      </c>
    </row>
    <row r="136" customFormat="false" ht="15" hidden="false" customHeight="false" outlineLevel="0" collapsed="false">
      <c r="AM136" s="4" t="str">
        <f aca="false">IF(ISERROR(SMALL($AI$31:$AI$89,ROW()-81)),"",VLOOKUP(SMALL($AI$31:$AI$89,ROW()-81),$AI$31:$AJ$89,2,FALSE()))</f>
        <v>VP Gesellschaft - Sportgeschichte - sportartspez Aspekte A</v>
      </c>
    </row>
    <row r="137" customFormat="false" ht="15" hidden="false" customHeight="false" outlineLevel="0" collapsed="false">
      <c r="AM137" s="4" t="str">
        <f aca="false">IF(ISERROR(SMALL($AI$31:$AI$89,ROW()-81)),"",VLOOKUP(SMALL($AI$31:$AI$89,ROW()-81),$AI$31:$AJ$89,2,FALSE()))</f>
        <v>VP Gesellschaft - Sportgeschichte - sportartspez Aspekte B</v>
      </c>
    </row>
    <row r="138" customFormat="false" ht="15" hidden="false" customHeight="false" outlineLevel="0" collapsed="false">
      <c r="AM138" s="4" t="str">
        <f aca="false">IF(ISERROR(SMALL($AI$31:$AI$89,ROW()-81)),"",VLOOKUP(SMALL($AI$31:$AI$89,ROW()-81),$AI$31:$AJ$89,2,FALSE()))</f>
        <v>VP Gesellschaft - Sportgeschichte - zeitgenöss Aspekte A</v>
      </c>
    </row>
    <row r="139" customFormat="false" ht="15" hidden="false" customHeight="false" outlineLevel="0" collapsed="false">
      <c r="AM139" s="4" t="str">
        <f aca="false">IF(ISERROR(SMALL($AI$31:$AI$89,ROW()-81)),"",VLOOKUP(SMALL($AI$31:$AI$89,ROW()-81),$AI$31:$AJ$89,2,FALSE()))</f>
        <v>VP Gesellschaft - Sportgeschichte - zeitgenöss Aspekte B</v>
      </c>
    </row>
    <row r="140" customFormat="false" ht="15" hidden="false" customHeight="false" outlineLevel="0" collapsed="false">
      <c r="AM140" s="4" t="str">
        <f aca="false">IF(ISERROR(SMALL($AI$31:$AI$89,ROW()-81)),"",VLOOKUP(SMALL($AI$31:$AI$89,ROW()-81),$AI$31:$AJ$89,2,FALSE()))</f>
        <v>VP Gesellschaft - Weiterführende Themen</v>
      </c>
    </row>
    <row r="141" customFormat="false" ht="15" hidden="false" customHeight="false" outlineLevel="0" collapsed="false">
      <c r="AM141" s="36"/>
    </row>
  </sheetData>
  <sheetProtection sheet="true" selectLockedCells="true" autoFilter="false"/>
  <autoFilter ref="A9:U102"/>
  <mergeCells count="352">
    <mergeCell ref="A3:G3"/>
    <mergeCell ref="O3:U3"/>
    <mergeCell ref="A4:G4"/>
    <mergeCell ref="O4:U4"/>
    <mergeCell ref="A6:G6"/>
    <mergeCell ref="O6:U6"/>
    <mergeCell ref="A7:G7"/>
    <mergeCell ref="O7:U7"/>
    <mergeCell ref="A10:A15"/>
    <mergeCell ref="B10:B11"/>
    <mergeCell ref="C10:C11"/>
    <mergeCell ref="D10:D11"/>
    <mergeCell ref="E10:E11"/>
    <mergeCell ref="F10:F11"/>
    <mergeCell ref="G10:G15"/>
    <mergeCell ref="O10:O15"/>
    <mergeCell ref="P10:P11"/>
    <mergeCell ref="Q10:Q11"/>
    <mergeCell ref="R10:R11"/>
    <mergeCell ref="S10:S11"/>
    <mergeCell ref="T10:T15"/>
    <mergeCell ref="U10:U15"/>
    <mergeCell ref="B12:B13"/>
    <mergeCell ref="C12:C13"/>
    <mergeCell ref="D12:D13"/>
    <mergeCell ref="E12:E13"/>
    <mergeCell ref="F12:F13"/>
    <mergeCell ref="P12:P13"/>
    <mergeCell ref="Q12:Q13"/>
    <mergeCell ref="R12:R13"/>
    <mergeCell ref="S12:S13"/>
    <mergeCell ref="B14:B15"/>
    <mergeCell ref="C14:C15"/>
    <mergeCell ref="D14:D15"/>
    <mergeCell ref="E14:E15"/>
    <mergeCell ref="F14:F15"/>
    <mergeCell ref="P14:P15"/>
    <mergeCell ref="Q14:Q15"/>
    <mergeCell ref="R14:R15"/>
    <mergeCell ref="S14:S15"/>
    <mergeCell ref="A17:A20"/>
    <mergeCell ref="B17:B18"/>
    <mergeCell ref="C17:C18"/>
    <mergeCell ref="D17:D18"/>
    <mergeCell ref="E17:E18"/>
    <mergeCell ref="F17:F20"/>
    <mergeCell ref="G17:G20"/>
    <mergeCell ref="O17:O18"/>
    <mergeCell ref="P17:P18"/>
    <mergeCell ref="Q17:Q18"/>
    <mergeCell ref="R17:R18"/>
    <mergeCell ref="S17:S18"/>
    <mergeCell ref="T17:T18"/>
    <mergeCell ref="U17:U18"/>
    <mergeCell ref="B19:B20"/>
    <mergeCell ref="C19:C20"/>
    <mergeCell ref="D19:D20"/>
    <mergeCell ref="E19:E20"/>
    <mergeCell ref="O20:O23"/>
    <mergeCell ref="P20:P23"/>
    <mergeCell ref="Q20:Q21"/>
    <mergeCell ref="R20:R21"/>
    <mergeCell ref="S20:S21"/>
    <mergeCell ref="T20:T21"/>
    <mergeCell ref="U20:U23"/>
    <mergeCell ref="A22:A25"/>
    <mergeCell ref="B22:B23"/>
    <mergeCell ref="C22:C23"/>
    <mergeCell ref="D22:D23"/>
    <mergeCell ref="E22:E23"/>
    <mergeCell ref="F22:F25"/>
    <mergeCell ref="G22:G25"/>
    <mergeCell ref="Q22:Q23"/>
    <mergeCell ref="R22:R23"/>
    <mergeCell ref="S22:S23"/>
    <mergeCell ref="T22:T23"/>
    <mergeCell ref="B24:B25"/>
    <mergeCell ref="C24:C25"/>
    <mergeCell ref="D24:D25"/>
    <mergeCell ref="E24:E25"/>
    <mergeCell ref="O25:O28"/>
    <mergeCell ref="P25:P26"/>
    <mergeCell ref="Q25:Q28"/>
    <mergeCell ref="R25:R28"/>
    <mergeCell ref="S25:S28"/>
    <mergeCell ref="T25:T28"/>
    <mergeCell ref="U25:U28"/>
    <mergeCell ref="A27:A30"/>
    <mergeCell ref="B27:B28"/>
    <mergeCell ref="C27:C28"/>
    <mergeCell ref="D27:D28"/>
    <mergeCell ref="E27:E28"/>
    <mergeCell ref="F27:F30"/>
    <mergeCell ref="G27:G30"/>
    <mergeCell ref="P27:P28"/>
    <mergeCell ref="B29:B30"/>
    <mergeCell ref="C29:C30"/>
    <mergeCell ref="D29:D30"/>
    <mergeCell ref="E29:E30"/>
    <mergeCell ref="A32:A37"/>
    <mergeCell ref="B32:B33"/>
    <mergeCell ref="C32:C33"/>
    <mergeCell ref="D32:D33"/>
    <mergeCell ref="E32:E33"/>
    <mergeCell ref="F32:F37"/>
    <mergeCell ref="G32:G37"/>
    <mergeCell ref="O32:O37"/>
    <mergeCell ref="P32:P33"/>
    <mergeCell ref="Q32:Q33"/>
    <mergeCell ref="R32:R33"/>
    <mergeCell ref="S32:S33"/>
    <mergeCell ref="T32:T37"/>
    <mergeCell ref="U32:U37"/>
    <mergeCell ref="B34:B35"/>
    <mergeCell ref="C34:C35"/>
    <mergeCell ref="D34:D35"/>
    <mergeCell ref="E34:E35"/>
    <mergeCell ref="P34:P35"/>
    <mergeCell ref="Q34:Q35"/>
    <mergeCell ref="R34:R35"/>
    <mergeCell ref="S34:S35"/>
    <mergeCell ref="B36:B37"/>
    <mergeCell ref="C36:C37"/>
    <mergeCell ref="D36:D37"/>
    <mergeCell ref="E36:E37"/>
    <mergeCell ref="P36:P37"/>
    <mergeCell ref="Q36:Q37"/>
    <mergeCell ref="R36:R37"/>
    <mergeCell ref="S36:S37"/>
    <mergeCell ref="A38:G38"/>
    <mergeCell ref="O38:U38"/>
    <mergeCell ref="A39:A44"/>
    <mergeCell ref="B39:B40"/>
    <mergeCell ref="C39:C40"/>
    <mergeCell ref="D39:D40"/>
    <mergeCell ref="E39:E40"/>
    <mergeCell ref="F39:F44"/>
    <mergeCell ref="G39:G44"/>
    <mergeCell ref="O39:O44"/>
    <mergeCell ref="P39:P40"/>
    <mergeCell ref="Q39:Q40"/>
    <mergeCell ref="R39:R40"/>
    <mergeCell ref="S39:S40"/>
    <mergeCell ref="T39:T44"/>
    <mergeCell ref="U39:U44"/>
    <mergeCell ref="B41:B42"/>
    <mergeCell ref="C41:C42"/>
    <mergeCell ref="D41:D42"/>
    <mergeCell ref="E41:E42"/>
    <mergeCell ref="P41:P42"/>
    <mergeCell ref="Q41:Q42"/>
    <mergeCell ref="R41:R42"/>
    <mergeCell ref="S41:S42"/>
    <mergeCell ref="B43:B44"/>
    <mergeCell ref="C43:C44"/>
    <mergeCell ref="D43:D44"/>
    <mergeCell ref="E43:E44"/>
    <mergeCell ref="P43:P44"/>
    <mergeCell ref="Q43:Q44"/>
    <mergeCell ref="R43:R44"/>
    <mergeCell ref="S43:S44"/>
    <mergeCell ref="A46:A53"/>
    <mergeCell ref="B46:B47"/>
    <mergeCell ref="C46:C47"/>
    <mergeCell ref="D46:D47"/>
    <mergeCell ref="E46:E47"/>
    <mergeCell ref="F46:F47"/>
    <mergeCell ref="G46:G53"/>
    <mergeCell ref="O46:O53"/>
    <mergeCell ref="P46:P47"/>
    <mergeCell ref="Q46:Q47"/>
    <mergeCell ref="R46:R47"/>
    <mergeCell ref="S46:S47"/>
    <mergeCell ref="T46:T47"/>
    <mergeCell ref="U46:U53"/>
    <mergeCell ref="B48:B49"/>
    <mergeCell ref="C48:C49"/>
    <mergeCell ref="D48:D49"/>
    <mergeCell ref="E48:E49"/>
    <mergeCell ref="F48:F49"/>
    <mergeCell ref="P48:P49"/>
    <mergeCell ref="Q48:Q49"/>
    <mergeCell ref="R48:R49"/>
    <mergeCell ref="S48:S49"/>
    <mergeCell ref="T48:T49"/>
    <mergeCell ref="B50:B51"/>
    <mergeCell ref="C50:C51"/>
    <mergeCell ref="D50:D51"/>
    <mergeCell ref="E50:E51"/>
    <mergeCell ref="F50:F51"/>
    <mergeCell ref="P50:P51"/>
    <mergeCell ref="Q50:Q51"/>
    <mergeCell ref="R50:R51"/>
    <mergeCell ref="S50:S51"/>
    <mergeCell ref="T50:T51"/>
    <mergeCell ref="B52:B53"/>
    <mergeCell ref="C52:C53"/>
    <mergeCell ref="D52:D53"/>
    <mergeCell ref="E52:E53"/>
    <mergeCell ref="F52:F53"/>
    <mergeCell ref="P52:P53"/>
    <mergeCell ref="Q52:Q53"/>
    <mergeCell ref="R52:R53"/>
    <mergeCell ref="S52:S53"/>
    <mergeCell ref="T52:T53"/>
    <mergeCell ref="A54:G54"/>
    <mergeCell ref="O54:U54"/>
    <mergeCell ref="A55:A62"/>
    <mergeCell ref="B55:B56"/>
    <mergeCell ref="C55:C56"/>
    <mergeCell ref="D55:D56"/>
    <mergeCell ref="E55:E56"/>
    <mergeCell ref="F55:F56"/>
    <mergeCell ref="G55:G62"/>
    <mergeCell ref="O55:O62"/>
    <mergeCell ref="P55:P56"/>
    <mergeCell ref="Q55:Q56"/>
    <mergeCell ref="R55:R56"/>
    <mergeCell ref="S55:S56"/>
    <mergeCell ref="T55:T56"/>
    <mergeCell ref="U55:U62"/>
    <mergeCell ref="B57:B58"/>
    <mergeCell ref="C57:C58"/>
    <mergeCell ref="D57:D58"/>
    <mergeCell ref="E57:E58"/>
    <mergeCell ref="F57:F58"/>
    <mergeCell ref="P57:P58"/>
    <mergeCell ref="Q57:Q58"/>
    <mergeCell ref="R57:R58"/>
    <mergeCell ref="S57:S58"/>
    <mergeCell ref="T57:T58"/>
    <mergeCell ref="B59:B60"/>
    <mergeCell ref="C59:C60"/>
    <mergeCell ref="D59:D60"/>
    <mergeCell ref="E59:E60"/>
    <mergeCell ref="F59:F60"/>
    <mergeCell ref="P59:P60"/>
    <mergeCell ref="Q59:Q60"/>
    <mergeCell ref="R59:R60"/>
    <mergeCell ref="S59:S60"/>
    <mergeCell ref="T59:T60"/>
    <mergeCell ref="B61:B62"/>
    <mergeCell ref="C61:C62"/>
    <mergeCell ref="D61:D62"/>
    <mergeCell ref="E61:E62"/>
    <mergeCell ref="F61:F62"/>
    <mergeCell ref="P61:P62"/>
    <mergeCell ref="Q61:Q62"/>
    <mergeCell ref="R61:R62"/>
    <mergeCell ref="S61:S62"/>
    <mergeCell ref="T61:T62"/>
    <mergeCell ref="A64:A69"/>
    <mergeCell ref="B64:B65"/>
    <mergeCell ref="C64:C65"/>
    <mergeCell ref="D64:D65"/>
    <mergeCell ref="E64:E65"/>
    <mergeCell ref="F64:F65"/>
    <mergeCell ref="G64:G69"/>
    <mergeCell ref="O64:O69"/>
    <mergeCell ref="P64:P65"/>
    <mergeCell ref="Q64:Q65"/>
    <mergeCell ref="R64:R65"/>
    <mergeCell ref="S64:S65"/>
    <mergeCell ref="T64:T65"/>
    <mergeCell ref="U64:U69"/>
    <mergeCell ref="B66:B67"/>
    <mergeCell ref="C66:C67"/>
    <mergeCell ref="D66:D67"/>
    <mergeCell ref="E66:E67"/>
    <mergeCell ref="F66:F67"/>
    <mergeCell ref="P66:P67"/>
    <mergeCell ref="Q66:Q67"/>
    <mergeCell ref="R66:R67"/>
    <mergeCell ref="S66:S67"/>
    <mergeCell ref="T66:T67"/>
    <mergeCell ref="B68:B69"/>
    <mergeCell ref="C68:C69"/>
    <mergeCell ref="D68:D69"/>
    <mergeCell ref="E68:E69"/>
    <mergeCell ref="F68:F69"/>
    <mergeCell ref="P68:P69"/>
    <mergeCell ref="Q68:Q69"/>
    <mergeCell ref="R68:R69"/>
    <mergeCell ref="S68:S69"/>
    <mergeCell ref="T68:T69"/>
    <mergeCell ref="A70:G70"/>
    <mergeCell ref="O70:U70"/>
    <mergeCell ref="A71:A76"/>
    <mergeCell ref="B71:B72"/>
    <mergeCell ref="C71:C72"/>
    <mergeCell ref="D71:D72"/>
    <mergeCell ref="E71:E72"/>
    <mergeCell ref="F71:F72"/>
    <mergeCell ref="G71:G76"/>
    <mergeCell ref="O71:O76"/>
    <mergeCell ref="P71:P72"/>
    <mergeCell ref="Q71:Q72"/>
    <mergeCell ref="R71:R72"/>
    <mergeCell ref="S71:S72"/>
    <mergeCell ref="T71:T72"/>
    <mergeCell ref="U71:U76"/>
    <mergeCell ref="B73:B74"/>
    <mergeCell ref="C73:C74"/>
    <mergeCell ref="D73:D74"/>
    <mergeCell ref="E73:E74"/>
    <mergeCell ref="F73:F74"/>
    <mergeCell ref="P73:P74"/>
    <mergeCell ref="Q73:Q74"/>
    <mergeCell ref="R73:R74"/>
    <mergeCell ref="S73:S74"/>
    <mergeCell ref="T73:T74"/>
    <mergeCell ref="B75:B76"/>
    <mergeCell ref="C75:C76"/>
    <mergeCell ref="D75:D76"/>
    <mergeCell ref="E75:E76"/>
    <mergeCell ref="F75:F76"/>
    <mergeCell ref="P75:P76"/>
    <mergeCell ref="Q75:Q76"/>
    <mergeCell ref="R75:R76"/>
    <mergeCell ref="S75:S76"/>
    <mergeCell ref="T75:T76"/>
    <mergeCell ref="A78:A83"/>
    <mergeCell ref="B78:B79"/>
    <mergeCell ref="C78:C79"/>
    <mergeCell ref="D78:D79"/>
    <mergeCell ref="E78:E79"/>
    <mergeCell ref="F78:F83"/>
    <mergeCell ref="G78:G83"/>
    <mergeCell ref="B80:B81"/>
    <mergeCell ref="C80:C81"/>
    <mergeCell ref="D80:D81"/>
    <mergeCell ref="E80:E81"/>
    <mergeCell ref="B82:B83"/>
    <mergeCell ref="C82:C83"/>
    <mergeCell ref="D82:D83"/>
    <mergeCell ref="E82:E83"/>
    <mergeCell ref="O82:O83"/>
    <mergeCell ref="P82:P83"/>
    <mergeCell ref="Q82:Q83"/>
    <mergeCell ref="R82:R83"/>
    <mergeCell ref="S82:S83"/>
    <mergeCell ref="T82:T83"/>
    <mergeCell ref="U82:U83"/>
    <mergeCell ref="A85:A88"/>
    <mergeCell ref="B85:B86"/>
    <mergeCell ref="C85:C86"/>
    <mergeCell ref="D85:D86"/>
    <mergeCell ref="E85:E86"/>
    <mergeCell ref="B87:B88"/>
    <mergeCell ref="C87:C88"/>
    <mergeCell ref="D87:D88"/>
    <mergeCell ref="E87:E88"/>
  </mergeCells>
  <conditionalFormatting sqref="C10:C15 C17:C20 C22:C25 C27:C30 C32:C37 C39:C44 C46:C53 C55:C62 C64:C69 C71:C76 C78:C83">
    <cfRule type="expression" priority="2" aboveAverage="0" equalAverage="0" bottom="0" percent="0" rank="0" text="" dxfId="24">
      <formula>AND(C10&lt;&gt;"",OR(H10&gt;1,K10&gt;0,L10&gt;0))</formula>
    </cfRule>
  </conditionalFormatting>
  <conditionalFormatting sqref="R10 D10:D37 D39:D53 D55:D69 D71:D83">
    <cfRule type="expression" priority="3" aboveAverage="0" equalAverage="0" bottom="0" percent="0" rank="0" text="" dxfId="25">
      <formula>AND(RIGHT(R10,1)&lt;&gt;".",OR(W10=-1,X10=-1))</formula>
    </cfRule>
  </conditionalFormatting>
  <conditionalFormatting sqref="R17:R18">
    <cfRule type="expression" priority="4" aboveAverage="0" equalAverage="0" bottom="0" percent="0" rank="0" text="" dxfId="26">
      <formula>AND(RIGHT(R17,1)&lt;&gt;".",OR(W17=-1,X17=-1))</formula>
    </cfRule>
  </conditionalFormatting>
  <conditionalFormatting sqref="Q16:Q17">
    <cfRule type="expression" priority="5" aboveAverage="0" equalAverage="0" bottom="0" percent="0" rank="0" text="" dxfId="27">
      <formula>AND(Q16&lt;&gt;"",OR(V16&gt;1,Y16&gt;0,Z16&gt;0))</formula>
    </cfRule>
  </conditionalFormatting>
  <conditionalFormatting sqref="A38">
    <cfRule type="expression" priority="6" aboveAverage="0" equalAverage="0" bottom="0" percent="0" rank="0" text="" dxfId="28">
      <formula>AND(A38&lt;&gt;"",OR(H38&gt;1,K38&gt;0,L38&gt;0))</formula>
    </cfRule>
  </conditionalFormatting>
  <conditionalFormatting sqref="Q19:Q23">
    <cfRule type="expression" priority="7" aboveAverage="0" equalAverage="0" bottom="0" percent="0" rank="0" text="" dxfId="29">
      <formula>AND(Q19&lt;&gt;"",OR(V24&gt;1,Y24&gt;0,Z24&gt;0))</formula>
    </cfRule>
  </conditionalFormatting>
  <conditionalFormatting sqref="R19:R23">
    <cfRule type="expression" priority="8" aboveAverage="0" equalAverage="0" bottom="0" percent="0" rank="0" text="" dxfId="30">
      <formula>AND(RIGHT(R19,1)&lt;&gt;".",OR(W24=-1,X24=-1))</formula>
    </cfRule>
  </conditionalFormatting>
  <conditionalFormatting sqref="Q24">
    <cfRule type="expression" priority="9" aboveAverage="0" equalAverage="0" bottom="0" percent="0" rank="0" text="" dxfId="31">
      <formula>AND(Q24&lt;&gt;"",OR(#REF!&gt;1,#REF!&gt;0,#REF!&gt;0))</formula>
    </cfRule>
  </conditionalFormatting>
  <conditionalFormatting sqref="R24:R25">
    <cfRule type="expression" priority="10" aboveAverage="0" equalAverage="0" bottom="0" percent="0" rank="0" text="" dxfId="32">
      <formula>AND(RIGHT(R24,1)&lt;&gt;".",OR(#REF!=-1,#REF!=-1))</formula>
    </cfRule>
  </conditionalFormatting>
  <conditionalFormatting sqref="Q25">
    <cfRule type="expression" priority="11" aboveAverage="0" equalAverage="0" bottom="0" percent="0" rank="0" text="" dxfId="33">
      <formula>AND(Q25&lt;&gt;"",OR(#REF!&gt;1,#REF!&gt;0,#REF!&gt;0))</formula>
    </cfRule>
  </conditionalFormatting>
  <conditionalFormatting sqref="Q32:Q37 Q39:Q53 Q55:Q56 Q61:Q69 Q71:Q72 Q75:Q76">
    <cfRule type="expression" priority="12" aboveAverage="0" equalAverage="0" bottom="0" percent="0" rank="0" text="" dxfId="34">
      <formula>AND(Q32&lt;&gt;"",OR(V32&gt;1,Y32&gt;0,Z32&gt;0))</formula>
    </cfRule>
  </conditionalFormatting>
  <conditionalFormatting sqref="R32:R37 R39:R53 R55:R69 R71:R76">
    <cfRule type="expression" priority="13" aboveAverage="0" equalAverage="0" bottom="0" percent="0" rank="0" text="" dxfId="35">
      <formula>AND(RIGHT(R32,1)&lt;&gt;".",OR(W32=-1,X32=-1))</formula>
    </cfRule>
  </conditionalFormatting>
  <conditionalFormatting sqref="Q59:Q60">
    <cfRule type="expression" priority="14" aboveAverage="0" equalAverage="0" bottom="0" percent="0" rank="0" text="" dxfId="36">
      <formula>AND(Q59&lt;&gt;"",OR(V59&gt;1,Y59&gt;0,Z59&gt;0))</formula>
    </cfRule>
  </conditionalFormatting>
  <conditionalFormatting sqref="O38">
    <cfRule type="expression" priority="15" aboveAverage="0" equalAverage="0" bottom="0" percent="0" rank="0" text="" dxfId="37">
      <formula>AND(O38&lt;&gt;"",OR(V38&gt;1,Y38&gt;0,Z38&gt;0))</formula>
    </cfRule>
  </conditionalFormatting>
  <conditionalFormatting sqref="A70">
    <cfRule type="expression" priority="16" aboveAverage="0" equalAverage="0" bottom="0" percent="0" rank="0" text="" dxfId="38">
      <formula>AND(A70&lt;&gt;"",OR(H70&gt;1,K70&gt;0,L70&gt;0))</formula>
    </cfRule>
  </conditionalFormatting>
  <conditionalFormatting sqref="O70">
    <cfRule type="expression" priority="17" aboveAverage="0" equalAverage="0" bottom="0" percent="0" rank="0" text="" dxfId="39">
      <formula>AND(O70&lt;&gt;"",OR(V70&gt;1,Y70&gt;0,Z70&gt;0))</formula>
    </cfRule>
  </conditionalFormatting>
  <conditionalFormatting sqref="A54">
    <cfRule type="expression" priority="18" aboveAverage="0" equalAverage="0" bottom="0" percent="0" rank="0" text="" dxfId="40">
      <formula>AND(A54&lt;&gt;"",OR(H54&gt;1,K54&gt;0,L54&gt;0))</formula>
    </cfRule>
  </conditionalFormatting>
  <conditionalFormatting sqref="O54">
    <cfRule type="expression" priority="19" aboveAverage="0" equalAverage="0" bottom="0" percent="0" rank="0" text="" dxfId="41">
      <formula>AND(O54&lt;&gt;"",OR(V54&gt;1,Y54&gt;0,Z54&gt;0))</formula>
    </cfRule>
  </conditionalFormatting>
  <conditionalFormatting sqref="A32:G37">
    <cfRule type="expression" priority="20" aboveAverage="0" equalAverage="0" bottom="0" percent="0" rank="0" text="" dxfId="42">
      <formula>AND($M$39=1,$M$32&lt;&gt;1)</formula>
    </cfRule>
  </conditionalFormatting>
  <conditionalFormatting sqref="A39:G44">
    <cfRule type="expression" priority="21" aboveAverage="0" equalAverage="0" bottom="0" percent="0" rank="0" text="" dxfId="43">
      <formula>AND($M$32=1,$M$39&lt;&gt;1)</formula>
    </cfRule>
  </conditionalFormatting>
  <conditionalFormatting sqref="A46:G53">
    <cfRule type="expression" priority="22" aboveAverage="0" equalAverage="0" bottom="0" percent="0" rank="0" text="" dxfId="44">
      <formula>AND($M$55=1,$M$46&lt;&gt;1)</formula>
    </cfRule>
  </conditionalFormatting>
  <conditionalFormatting sqref="A55:G62">
    <cfRule type="expression" priority="23" aboveAverage="0" equalAverage="0" bottom="0" percent="0" rank="0" text="" dxfId="45">
      <formula>AND($M$46=1,$M$55&lt;&gt;1)</formula>
    </cfRule>
  </conditionalFormatting>
  <conditionalFormatting sqref="A64:G69">
    <cfRule type="expression" priority="24" aboveAverage="0" equalAverage="0" bottom="0" percent="0" rank="0" text="" dxfId="46">
      <formula>AND($M$71=1,$M$64&lt;&gt;1)</formula>
    </cfRule>
  </conditionalFormatting>
  <conditionalFormatting sqref="A71:G76">
    <cfRule type="expression" priority="25" aboveAverage="0" equalAverage="0" bottom="0" percent="0" rank="0" text="" dxfId="47">
      <formula>AND($M$64=1,$M$71&lt;&gt;1)</formula>
    </cfRule>
  </conditionalFormatting>
  <conditionalFormatting sqref="R16">
    <cfRule type="expression" priority="26" aboveAverage="0" equalAverage="0" bottom="0" percent="0" rank="0" text="" dxfId="48">
      <formula>AND(R16&lt;&gt;"",OR(W16&gt;1,Z16&gt;0,AA16&gt;0))</formula>
    </cfRule>
  </conditionalFormatting>
  <conditionalFormatting sqref="C73:C74">
    <cfRule type="expression" priority="27" aboveAverage="0" equalAverage="0" bottom="0" percent="0" rank="0" text="" dxfId="49">
      <formula>AND(C73&lt;&gt;"",OR(H73&gt;1,K73&gt;0,L73&gt;0))</formula>
    </cfRule>
  </conditionalFormatting>
  <conditionalFormatting sqref="Q73:Q74">
    <cfRule type="expression" priority="28" aboveAverage="0" equalAverage="0" bottom="0" percent="0" rank="0" text="" dxfId="50">
      <formula>AND(Q73&lt;&gt;"",OR(V73&gt;1,Y73&gt;0,Z73&gt;0))</formula>
    </cfRule>
  </conditionalFormatting>
  <conditionalFormatting sqref="O32:U37">
    <cfRule type="expression" priority="29" aboveAverage="0" equalAverage="0" bottom="0" percent="0" rank="0" text="" dxfId="51">
      <formula>AND($AA$39=1,$AA$32&lt;&gt;1)</formula>
    </cfRule>
  </conditionalFormatting>
  <conditionalFormatting sqref="O39:U44">
    <cfRule type="expression" priority="30" aboveAverage="0" equalAverage="0" bottom="0" percent="0" rank="0" text="" dxfId="52">
      <formula>AND($AA$32=1,$AA$39&lt;&gt;1)</formula>
    </cfRule>
  </conditionalFormatting>
  <conditionalFormatting sqref="O46:U53">
    <cfRule type="expression" priority="31" aboveAverage="0" equalAverage="0" bottom="0" percent="0" rank="0" text="" dxfId="53">
      <formula>AND($AA$55=1,$AA$46&lt;&gt;1)</formula>
    </cfRule>
  </conditionalFormatting>
  <conditionalFormatting sqref="O55:U62">
    <cfRule type="expression" priority="32" aboveAverage="0" equalAverage="0" bottom="0" percent="0" rank="0" text="" dxfId="54">
      <formula>AND($AA$46=1,$AA$55&lt;&gt;1)</formula>
    </cfRule>
  </conditionalFormatting>
  <conditionalFormatting sqref="O64:U69">
    <cfRule type="expression" priority="33" aboveAverage="0" equalAverage="0" bottom="0" percent="0" rank="0" text="" dxfId="55">
      <formula>AND($AA$71=1,$AA$64&lt;&gt;1)</formula>
    </cfRule>
  </conditionalFormatting>
  <conditionalFormatting sqref="O71:U76">
    <cfRule type="expression" priority="34" aboveAverage="0" equalAverage="0" bottom="0" percent="0" rank="0" text="" dxfId="56">
      <formula>AND($AA$64=1,$AA$71&lt;&gt;1)</formula>
    </cfRule>
  </conditionalFormatting>
  <dataValidations count="43">
    <dataValidation allowBlank="true" error="Hier wurde kein gültiger Wert eingegeben!" errorStyle="warning" errorTitle="Falsche Eingabe" operator="between" prompt="Hier bitte (für das eigene Nachvollziehen) &quot;JA&quot; auswählen, wenn die Studienleistung erfolgreich erbracht bzw. im richtigen Modul des Online-Notenspiegels verbucht wurde." promptTitle="Studienleistung d. Veranstaltung" showDropDown="false" showErrorMessage="true" showInputMessage="true" sqref="E10:E15 S10 S12 S14 E17:E19 S17:S18 E20 E22:E23 S22 E24:E25 S25 E27:E28 S27 E29:E30 E32:E37 S32:S37 E39:E44 S39:S44 E46:E53 S46:S53 E55:E62 S55:S62 E64:E69 S64:S69 E71:E76 S71:S76 E78:E88" type="list">
      <formula1>"JA"</formula1>
      <formula2>0</formula2>
    </dataValidation>
    <dataValidation allowBlank="true" error="Hier wurde kein gültiger Wert eingegeben!" errorStyle="stop" errorTitle="Falsche Eingabe" operator="between" prompt="Hier bitte (für das eigene Nachvollziehen) &quot;JA&quot; auswählen, wenn die Prüfungsleistung bestanden ist bzw. im richtigen Modul des Online-Notenspiegels verbucht wurde." promptTitle="Prüfung der Veranstaltung" showDropDown="false" showErrorMessage="true" showInputMessage="true" sqref="F10:F11 F14:F15 T17:T18 T22:T23 F46:F53 T46:T53 F55:F62 T55:T62 F64:F69 T64:T69 F71:F76 T71:T76" type="list">
      <formula1>"JA"</formula1>
      <formula2>0</formula2>
    </dataValidation>
    <dataValidation allowBlank="true" errorStyle="warning" operator="between" showDropDown="false" showErrorMessage="true" showInputMessage="false" sqref="S20:T21 F27 F84:F87" type="none">
      <formula1>0</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0:C11" type="list">
      <formula1>"Einführung Sportwissenschaft"</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2:C13" type="list">
      <formula1>"Funktionelle Gymnastik"</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4:C15" type="list">
      <formula1>"Kleine Spiele"</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9:C20" type="list">
      <formula1>"EP Sport und Gesellschaft"</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24:C25" type="list">
      <formula1>"EP Sport und Gesundheit"</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27:C28" type="list">
      <formula1>"EP Forschungsmethoden"</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85:C86" type="list">
      <formula1>"Erste Hilfe"</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87:C88" type="list">
      <formula1>"Rettungsschwimmen"</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25:Q28" type="list">
      <formula1>"Fachpraktikum mit begleitendem Seminar"</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7:C18" type="list">
      <formula1>"EP Sport und Erziehung"</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22:C23" type="list">
      <formula1>"EP Sport und Bewegung/Training"</formula1>
      <formula2>0</formula2>
    </dataValidation>
    <dataValidation allowBlank="true" error="Hier wurde kein gültiger Wert eingegeben!" errorStyle="stop" errorTitle="Falsche Eingabe" operator="between" prompt="Hier bitte (für das eigene Nachvollziehen) &quot;JA&quot; auswählen, wenn die Prüfungsleistung bestanden ist bzw. im richtigen Modul des Online-Notenspiegels verbucht wurde." promptTitle="Prüfung des Moduls" showDropDown="false" showErrorMessage="true" showInputMessage="true" sqref="T10:T15 F17:F20 F22:F25 T25:T28 F32:F37 T32:T37 F39:F44 T39:T44 F78:F83 T82:T83" type="list">
      <formula1>"JA"</formula1>
      <formula2>0</formula2>
    </dataValidation>
    <dataValidation allowBlank="true" error="Hier wurde kein gültiger Wert eingegeben!" errorStyle="warning" errorTitle="Falsche Eingabe" operator="between" prompt="Hier gibt es keine SWS und auch keine Studienleistung, die laut PO überprüft werden könnte/müsste." promptTitle="Kolloquium/Seminar ohne SL" showDropDown="false" showErrorMessage="true" showInputMessage="true" sqref="S82:S83" type="none">
      <formula1>0</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78:C83" type="list">
      <formula1>_2Fachdid_C788082</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68:C69 Q68:Q69" type="list">
      <formula1>_2VPmannschaft_CQ68</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17:Q18" type="list">
      <formula1>_2VPwahltheo_Q17</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46:C47 Q46:Q47" type="list">
      <formula1>$AH$2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12:Q13" type="list">
      <formula1>$AH$6</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10:Q11" type="list">
      <formula1>$AH$2</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14:Q15" type="list">
      <formula1>$AH$7</formula1>
      <formula2>0</formula2>
    </dataValidation>
    <dataValidation allowBlank="true" error="Dies ist keine zulässige Semester-Auswahl!" errorStyle="warning" errorTitle="Falsche Eingabe" operator="between" prompt="Bitte das Semester aus der Dropdown-Liste auswählen.&#10;Dann wird auch überprüft, ob die (Praxis-)Lehrveranstaltung in dem Semester voraussichtlich angeboten wird." promptTitle="Zuordnung des Semesters" showDropDown="false" showErrorMessage="true" showInputMessage="true" sqref="D10:D15 R10 R12 R14 D17:D18 R17 D19:D20 R20:R23 D22:D25 R25 D27:D30 D32:D37 R32:R37 D39:D44 R39:R44 D46:D53 R46:R53 D55:D62 R55:R62 D64:D69 R64:R69 D71:D76 R71:R76 D78:D83 R82:R83 D85:D88" type="list">
      <formula1>$AC$2:$AC$27</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22:Q23" type="list">
      <formula1>_2VPwahlpraxis_Q22</formula1>
      <formula2>0</formula2>
    </dataValidation>
    <dataValidation allowBlank="true" error="Dies ist keine zulässige Lehrveranstaltungs-Auswahl!" errorStyle="warning" errorTitle="Falsche Auswahl" operator="between" prompt="Bitte eine Lehrveranstaltung aus der Drop-Down-Liste auswählen." promptTitle="Auswahl von Lehrveranstaltungen" showDropDown="false" showErrorMessage="true" showInputMessage="true" sqref="Q20:Q21" type="list">
      <formula1>_2EPwahlpraxis_Q20</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61:C62 Q61:Q62" type="list">
      <formula1>_2Exk_CQ61</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59:C60 Q59:Q60" type="list">
      <formula1>_2VPweitere_CQ5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55:C58 Q55:Q58" type="list">
      <formula1>_2EPweitere_CQ5557</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75:C76 Q75:Q76" type="list">
      <formula1>_2EPmannrueck_CQ75</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71:C72 Q71:Q72" type="list">
      <formula1>_2EPrueck_CQ71</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64:C67 Q64:Q67" type="list">
      <formula1>_2EPmannschaft_CQ6466</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52:C53 Q52:Q53" type="list">
      <formula1>_2VPind_CQ52</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50:C51 Q50:Q51" type="list">
      <formula1>_2EPturntanz_CQ50</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48:C49 Q48:Q49" type="list">
      <formula1>$AH$30</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29:C30" type="list">
      <formula1>_2Proj_C2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43:C44 Q43:Q44" type="list">
      <formula1>_2VPbewmed_CQ43</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41:C42 Q41:Q42" type="list">
      <formula1>_2VPmed_CQ41</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39:C40 Q39:Q40" type="list">
      <formula1>_2VPbew_CQ3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36:C37 Q36:Q37" type="list">
      <formula1>_2VPerzges_CQ36</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34:C35 Q34:Q35" type="list">
      <formula1>_2VPges_CQ34</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32:C33 Q32:Q33" type="list">
      <formula1>_2VPerz_CQ32</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82:Q83" type="list">
      <formula1>$AJ$31:$AJ$12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Arial,Regular"&amp;9Seite &amp;P von &amp;N</oddFooter>
  </headerFooter>
  <rowBreaks count="1" manualBreakCount="1">
    <brk id="45" man="true" max="16383" min="0"/>
  </rowBreaks>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0" activeCellId="0" sqref="C10:C11"/>
    </sheetView>
  </sheetViews>
  <sheetFormatPr defaultColWidth="11.41796875" defaultRowHeight="15" zeroHeight="false" outlineLevelRow="0" outlineLevelCol="0"/>
  <cols>
    <col collapsed="false" customWidth="true" hidden="false" outlineLevel="0" max="1" min="1" style="1" width="18.99"/>
    <col collapsed="false" customWidth="true" hidden="false" outlineLevel="0" max="2" min="2" style="1" width="31.28"/>
    <col collapsed="false" customWidth="true" hidden="false" outlineLevel="0" max="3" min="3" style="1" width="29.28"/>
    <col collapsed="false" customWidth="false" hidden="false" outlineLevel="0" max="4" min="4" style="1" width="11.42"/>
    <col collapsed="false" customWidth="true" hidden="false" outlineLevel="0" max="5" min="5" style="1" width="12.99"/>
    <col collapsed="false" customWidth="true" hidden="false" outlineLevel="0" max="6" min="6" style="1" width="17.99"/>
    <col collapsed="false" customWidth="true" hidden="false" outlineLevel="0" max="7" min="7" style="1" width="7.28"/>
    <col collapsed="false" customWidth="true" hidden="true" outlineLevel="0" max="8" min="8" style="2" width="9.99"/>
    <col collapsed="false" customWidth="true" hidden="true" outlineLevel="0" max="9" min="9" style="2" width="9.41"/>
    <col collapsed="false" customWidth="true" hidden="true" outlineLevel="0" max="10" min="10" style="1" width="9.14"/>
    <col collapsed="false" customWidth="true" hidden="true" outlineLevel="0" max="11" min="11" style="1" width="7.7"/>
    <col collapsed="false" customWidth="true" hidden="true" outlineLevel="0" max="12" min="12" style="1" width="6.28"/>
    <col collapsed="false" customWidth="false" hidden="true" outlineLevel="0" max="13" min="13" style="1" width="11.42"/>
    <col collapsed="false" customWidth="true" hidden="false" outlineLevel="0" max="14" min="14" style="3" width="3.56"/>
    <col collapsed="false" customWidth="true" hidden="false" outlineLevel="0" max="15" min="15" style="3" width="18.99"/>
    <col collapsed="false" customWidth="true" hidden="false" outlineLevel="0" max="16" min="16" style="3" width="31.28"/>
    <col collapsed="false" customWidth="true" hidden="false" outlineLevel="0" max="17" min="17" style="3" width="29.28"/>
    <col collapsed="false" customWidth="false" hidden="false" outlineLevel="0" max="18" min="18" style="3" width="11.42"/>
    <col collapsed="false" customWidth="true" hidden="false" outlineLevel="0" max="19" min="19" style="3" width="12.99"/>
    <col collapsed="false" customWidth="true" hidden="false" outlineLevel="0" max="20" min="20" style="3" width="17.99"/>
    <col collapsed="false" customWidth="true" hidden="false" outlineLevel="0" max="21" min="21" style="3" width="7.28"/>
    <col collapsed="false" customWidth="false" hidden="true" outlineLevel="0" max="31" min="22" style="3" width="11.42"/>
    <col collapsed="false" customWidth="false" hidden="true" outlineLevel="0" max="32" min="32" style="4" width="11.42"/>
    <col collapsed="false" customWidth="true" hidden="true" outlineLevel="0" max="33" min="33" style="5" width="7.56"/>
    <col collapsed="false" customWidth="true" hidden="true" outlineLevel="0" max="34" min="34" style="5" width="17.56"/>
    <col collapsed="false" customWidth="true" hidden="true" outlineLevel="0" max="35" min="35" style="5" width="7.7"/>
    <col collapsed="false" customWidth="true" hidden="true" outlineLevel="0" max="36" min="36" style="5" width="15.28"/>
    <col collapsed="false" customWidth="false" hidden="true" outlineLevel="0" max="37" min="37" style="3" width="11.42"/>
    <col collapsed="false" customWidth="true" hidden="true" outlineLevel="0" max="38" min="38" style="3" width="15.13"/>
    <col collapsed="false" customWidth="true" hidden="true" outlineLevel="0" max="39" min="39" style="3" width="20.99"/>
    <col collapsed="false" customWidth="true" hidden="true" outlineLevel="0" max="40" min="40" style="3" width="15.85"/>
    <col collapsed="false" customWidth="true" hidden="true" outlineLevel="0" max="41" min="41" style="3" width="12.42"/>
    <col collapsed="false" customWidth="true" hidden="true" outlineLevel="0" max="42" min="42" style="3" width="18.7"/>
    <col collapsed="false" customWidth="true" hidden="true" outlineLevel="0" max="43" min="43" style="3" width="14.85"/>
    <col collapsed="false" customWidth="true" hidden="true" outlineLevel="0" max="44" min="44" style="3" width="14.7"/>
    <col collapsed="false" customWidth="true" hidden="true" outlineLevel="0" max="45" min="45" style="3" width="15.41"/>
    <col collapsed="false" customWidth="true" hidden="true" outlineLevel="0" max="46" min="46" style="3" width="13.85"/>
    <col collapsed="false" customWidth="true" hidden="true" outlineLevel="0" max="48" min="47" style="3" width="16.13"/>
    <col collapsed="false" customWidth="true" hidden="true" outlineLevel="0" max="50" min="49" style="3" width="16.56"/>
    <col collapsed="false" customWidth="true" hidden="true" outlineLevel="0" max="51" min="51" style="3" width="19.28"/>
    <col collapsed="false" customWidth="true" hidden="false" outlineLevel="0" max="52" min="52" style="1" width="16.56"/>
    <col collapsed="false" customWidth="true" hidden="false" outlineLevel="0" max="53" min="53" style="1" width="13.99"/>
    <col collapsed="false" customWidth="false" hidden="false" outlineLevel="0" max="257" min="54" style="1" width="11.42"/>
  </cols>
  <sheetData>
    <row r="1" s="6" customFormat="true" ht="57" hidden="false" customHeight="true" outlineLevel="0" collapsed="false">
      <c r="B1" s="7" t="s">
        <v>0</v>
      </c>
      <c r="C1" s="8"/>
      <c r="F1" s="9"/>
      <c r="H1" s="10"/>
      <c r="I1" s="10"/>
      <c r="N1" s="11"/>
      <c r="O1" s="11"/>
      <c r="P1" s="11"/>
      <c r="Q1" s="11"/>
      <c r="R1" s="11"/>
      <c r="S1" s="11"/>
      <c r="T1" s="11"/>
      <c r="U1" s="11"/>
      <c r="V1" s="11"/>
      <c r="W1" s="11"/>
      <c r="X1" s="11"/>
      <c r="Y1" s="11"/>
      <c r="Z1" s="11"/>
      <c r="AA1" s="11"/>
      <c r="AB1" s="11"/>
      <c r="AC1" s="11"/>
      <c r="AD1" s="11"/>
      <c r="AE1" s="11"/>
      <c r="AF1" s="12"/>
      <c r="AG1" s="13" t="s">
        <v>1</v>
      </c>
      <c r="AH1" s="13" t="s">
        <v>1</v>
      </c>
      <c r="AI1" s="13" t="s">
        <v>2</v>
      </c>
      <c r="AJ1" s="13" t="s">
        <v>2</v>
      </c>
      <c r="AK1" s="11"/>
      <c r="AL1" s="12" t="s">
        <v>390</v>
      </c>
      <c r="AM1" s="28" t="str">
        <f aca="false">IF(ISERROR(SMALL($AI$65:$AI$129,ROW()-3)),"",VLOOKUP(SMALL($AI$65:$AI$129,ROW()-3),$AI$65:$AJ$129,2,FALSE()))</f>
        <v/>
      </c>
      <c r="AN1" s="11"/>
      <c r="AO1" s="11"/>
      <c r="AP1" s="11"/>
      <c r="AQ1" s="11"/>
      <c r="AR1" s="11"/>
      <c r="AS1" s="12"/>
      <c r="AT1" s="12" t="s">
        <v>4</v>
      </c>
      <c r="AU1" s="12"/>
      <c r="AV1" s="11"/>
      <c r="AW1" s="4" t="s">
        <v>5</v>
      </c>
      <c r="AX1" s="12"/>
      <c r="AY1" s="12"/>
    </row>
    <row r="2" customFormat="false" ht="15.75" hidden="false" customHeight="true" outlineLevel="0" collapsed="false">
      <c r="C2" s="127"/>
      <c r="D2" s="127"/>
      <c r="E2" s="127"/>
      <c r="F2" s="127"/>
      <c r="G2" s="127"/>
      <c r="AC2" s="14" t="s">
        <v>6</v>
      </c>
      <c r="AG2" s="5" t="n">
        <f aca="false">IF(COUNTIF($C$6:$Z$81,"Anfängerschwimmen")&gt;0,"",ROW()-1)</f>
        <v>1</v>
      </c>
      <c r="AH2" s="5" t="s">
        <v>7</v>
      </c>
      <c r="AI2" s="5" t="str">
        <f aca="false">IF(OR(COUNTIF($C$6:$Z$73,"VP Erziehung - ...")&gt;0,COUNTIF($C$6:$Z$73,"Vorlesung Erziehung-Gesellschaft")=0),"",11)</f>
        <v/>
      </c>
      <c r="AJ2" s="5" t="s">
        <v>8</v>
      </c>
      <c r="AL2" s="12" t="s">
        <v>9</v>
      </c>
      <c r="AM2" s="150" t="s">
        <v>391</v>
      </c>
      <c r="AN2" s="12"/>
      <c r="AO2" s="15" t="s">
        <v>392</v>
      </c>
      <c r="AP2" s="15" t="s">
        <v>393</v>
      </c>
      <c r="AQ2" s="15" t="s">
        <v>394</v>
      </c>
      <c r="AR2" s="15" t="s">
        <v>395</v>
      </c>
      <c r="AS2" s="12"/>
      <c r="AT2" s="15" t="s">
        <v>396</v>
      </c>
      <c r="AU2" s="4"/>
      <c r="AV2" s="4"/>
      <c r="AW2" s="4"/>
      <c r="AX2" s="4"/>
    </row>
    <row r="3" customFormat="false" ht="23.25" hidden="false" customHeight="false" outlineLevel="0" collapsed="false">
      <c r="A3" s="17" t="s">
        <v>397</v>
      </c>
      <c r="B3" s="17"/>
      <c r="C3" s="17"/>
      <c r="D3" s="17"/>
      <c r="E3" s="17"/>
      <c r="F3" s="17"/>
      <c r="G3" s="17"/>
      <c r="O3" s="18" t="s">
        <v>398</v>
      </c>
      <c r="P3" s="18"/>
      <c r="Q3" s="18"/>
      <c r="R3" s="18"/>
      <c r="S3" s="18"/>
      <c r="T3" s="18"/>
      <c r="U3" s="18"/>
      <c r="V3" s="19"/>
      <c r="W3" s="19"/>
      <c r="AC3" s="14" t="s">
        <v>24</v>
      </c>
      <c r="AG3" s="5" t="n">
        <f aca="false">IF(COUNTIF($C$6:$Z$81,"Einführung in das Studium der Sportwissenschaft")&gt;0,"",2)</f>
        <v>2</v>
      </c>
      <c r="AH3" s="5" t="s">
        <v>25</v>
      </c>
      <c r="AI3" s="5" t="str">
        <f aca="false">IF(OR(COUNTIF($C$6:$Z$73,"VP Gesellschaft - ...")&gt;0,COUNTIF($C$6:$Z$73,"Vorlesung Erziehung-Gesellschaft")=0),"",12)</f>
        <v/>
      </c>
      <c r="AJ3" s="5" t="s">
        <v>26</v>
      </c>
      <c r="AL3" s="4"/>
      <c r="AM3" s="150" t="s">
        <v>399</v>
      </c>
      <c r="AN3" s="12"/>
      <c r="AO3" s="15" t="s">
        <v>400</v>
      </c>
      <c r="AP3" s="15" t="s">
        <v>401</v>
      </c>
      <c r="AQ3" s="15" t="s">
        <v>402</v>
      </c>
      <c r="AR3" s="15" t="s">
        <v>403</v>
      </c>
      <c r="AS3" s="12"/>
      <c r="AT3" s="15" t="s">
        <v>404</v>
      </c>
      <c r="AV3" s="12"/>
      <c r="AW3" s="12"/>
      <c r="AX3" s="4"/>
      <c r="AY3" s="4"/>
      <c r="AZ3" s="20"/>
      <c r="BA3" s="20"/>
      <c r="BB3" s="20"/>
      <c r="BC3" s="20"/>
      <c r="BD3" s="20"/>
    </row>
    <row r="4" s="23" customFormat="true" ht="42" hidden="false" customHeight="true" outlineLevel="0" collapsed="false">
      <c r="A4" s="21" t="s">
        <v>36</v>
      </c>
      <c r="B4" s="21"/>
      <c r="C4" s="21"/>
      <c r="D4" s="21"/>
      <c r="E4" s="21"/>
      <c r="F4" s="21"/>
      <c r="G4" s="21"/>
      <c r="H4" s="22"/>
      <c r="I4" s="22"/>
      <c r="N4" s="24"/>
      <c r="O4" s="25" t="s">
        <v>37</v>
      </c>
      <c r="P4" s="25"/>
      <c r="Q4" s="25"/>
      <c r="R4" s="25"/>
      <c r="S4" s="25"/>
      <c r="T4" s="25"/>
      <c r="U4" s="25"/>
      <c r="V4" s="26"/>
      <c r="W4" s="26"/>
      <c r="X4" s="24"/>
      <c r="Y4" s="24"/>
      <c r="Z4" s="24"/>
      <c r="AA4" s="24"/>
      <c r="AB4" s="24"/>
      <c r="AC4" s="26" t="s">
        <v>38</v>
      </c>
      <c r="AD4" s="24"/>
      <c r="AE4" s="24"/>
      <c r="AF4" s="26"/>
      <c r="AG4" s="5" t="str">
        <f aca="false">IF(COUNTIF($C$6:$Z$81,"Funktionelle Gymnastik")&gt;0,"",3)</f>
        <v/>
      </c>
      <c r="AH4" s="5" t="s">
        <v>39</v>
      </c>
      <c r="AI4" s="27" t="str">
        <f aca="false">IF(OR(COUNTIF($C$6:$Z$73,"VP BewTrain - ...")&gt;0,COUNTIF($C$6:$Z$73,"Vorlesung BewTrain-Gesundheit")=0),"",13)</f>
        <v/>
      </c>
      <c r="AJ4" s="27" t="s">
        <v>40</v>
      </c>
      <c r="AK4" s="24"/>
      <c r="AL4" s="26"/>
      <c r="AM4" s="28" t="str">
        <f aca="false">IF(ISERROR(SMALL($AI$65:$AI$129,ROW()-3)),"",VLOOKUP(SMALL($AI$65:$AI$129,ROW()-3),$AI$65:$AJ$129,2,FALSE()))</f>
        <v>VP Gesellschaft - …</v>
      </c>
      <c r="AN4" s="28"/>
      <c r="AO4" s="26" t="str">
        <f aca="false">IF(ISERROR(SMALL($AI$6:$AI$9,ROW()-3)),"",VLOOKUP(SMALL($AI$6:$AI$9,ROW()-3),$AI$6:$AJ$9,2,FALSE()))</f>
        <v>Projekt Sport und Bewegung-Training</v>
      </c>
      <c r="AP4" s="28" t="str">
        <f aca="false">IF(ISERROR(SMALL($AG$31:$AG$32,ROW()-3)),"",VLOOKUP(SMALL($AG$31:$AG$32,ROW()-3),$AG$31:$AH$32,2,FALSE()))</f>
        <v>Turnen EP</v>
      </c>
      <c r="AQ4" s="28" t="str">
        <f aca="false">IF(ISERROR(SMALL($AG$20:$AG$25,ROW()-3)),"",VLOOKUP(SMALL($AG$20:$AG$25,ROW()-3),$AG$20:$AH$25,2,FALSE()))</f>
        <v>Baseball EP</v>
      </c>
      <c r="AR4" s="28" t="str">
        <f aca="false">IF(ISERROR(SMALL($AG$33:$AG$36,ROW()-3)),"",VLOOKUP(SMALL($AG$33:$AG$36,ROW()-3),$AG$33:$AH$36,2,FALSE()))</f>
        <v>Auf dem Wasser EP</v>
      </c>
      <c r="AS4" s="28"/>
      <c r="AT4" s="28" t="str">
        <f aca="false">IF(ISERROR(SMALL($AG$29:$AG$36,ROW()-3)),"",VLOOKUP(SMALL($AG$29:$AG$36,ROW()-3),$AG$29:$AH$36,2,FALSE()))</f>
        <v>Leichtathletik EP</v>
      </c>
      <c r="AU4" s="24"/>
      <c r="AV4" s="26"/>
      <c r="AW4" s="28"/>
      <c r="AX4" s="26"/>
      <c r="AY4" s="26"/>
      <c r="AZ4" s="22"/>
      <c r="BA4" s="22"/>
      <c r="BB4" s="22"/>
      <c r="BC4" s="22"/>
      <c r="BD4" s="22"/>
    </row>
    <row r="5" customFormat="false" ht="15.75" hidden="false" customHeight="false" outlineLevel="0" collapsed="false">
      <c r="A5" s="7"/>
      <c r="B5" s="7"/>
      <c r="C5" s="7"/>
      <c r="D5" s="7"/>
      <c r="E5" s="7"/>
      <c r="F5" s="7"/>
      <c r="G5" s="7"/>
      <c r="H5" s="29" t="s">
        <v>41</v>
      </c>
      <c r="I5" s="29" t="s">
        <v>42</v>
      </c>
      <c r="J5" s="29" t="s">
        <v>43</v>
      </c>
      <c r="O5" s="30"/>
      <c r="P5" s="30"/>
      <c r="Q5" s="30"/>
      <c r="R5" s="30"/>
      <c r="S5" s="30"/>
      <c r="T5" s="30"/>
      <c r="U5" s="30"/>
      <c r="V5" s="31" t="s">
        <v>41</v>
      </c>
      <c r="W5" s="31" t="s">
        <v>42</v>
      </c>
      <c r="X5" s="31" t="s">
        <v>43</v>
      </c>
      <c r="AC5" s="14" t="s">
        <v>44</v>
      </c>
      <c r="AG5" s="27" t="str">
        <f aca="false">IF(COUNTIF($C$6:$Z$81,"Kleine Spiele")&gt;0,"",4)</f>
        <v/>
      </c>
      <c r="AH5" s="32" t="s">
        <v>45</v>
      </c>
      <c r="AI5" s="5" t="str">
        <f aca="false">IF(OR(COUNTIF($C$6:$Z$73,"VP Gesundheit - ...")&gt;0,COUNTIF($C$6:$Z$73,"Vorlesung BewTrain-Gesundheit")=0),"",14)</f>
        <v/>
      </c>
      <c r="AJ5" s="5" t="s">
        <v>46</v>
      </c>
      <c r="AL5" s="4"/>
      <c r="AM5" s="28" t="str">
        <f aca="false">IF(ISERROR(SMALL($AI$65:$AI$129,ROW()-3)),"",VLOOKUP(SMALL($AI$65:$AI$129,ROW()-3),$AI$65:$AJ$129,2,FALSE()))</f>
        <v>VP Gesellschaft - Sportsoziologie - Gewalt A</v>
      </c>
      <c r="AN5" s="28"/>
      <c r="AO5" s="4" t="str">
        <f aca="false">IF(ISERROR(SMALL($AI$6:$AI$9,ROW()-3)),"",VLOOKUP(SMALL($AI$6:$AI$9,ROW()-3),$AI$6:$AJ$9,2,FALSE()))</f>
        <v>Projekt Sport und Erziehung</v>
      </c>
      <c r="AP5" s="28" t="str">
        <f aca="false">IF(ISERROR(SMALL($AG$31:$AG$32,ROW()-3)),"",VLOOKUP(SMALL($AG$31:$AG$32,ROW()-3),$AG$31:$AH$32,2,FALSE()))</f>
        <v>Gymnastik &amp; Tanz EP</v>
      </c>
      <c r="AQ5" s="28" t="str">
        <f aca="false">IF(ISERROR(SMALL($AG$20:$AG$25,ROW()-3)),"",VLOOKUP(SMALL($AG$20:$AG$25,ROW()-3),$AG$20:$AH$25,2,FALSE()))</f>
        <v>Basketball EP</v>
      </c>
      <c r="AR5" s="28" t="str">
        <f aca="false">IF(ISERROR(SMALL($AG$33:$AG$36,ROW()-3)),"",VLOOKUP(SMALL($AG$33:$AG$36,ROW()-3),$AG$33:$AH$36,2,FALSE()))</f>
        <v>Schneesport EP</v>
      </c>
      <c r="AS5" s="28"/>
      <c r="AT5" s="28" t="str">
        <f aca="false">IF(ISERROR(SMALL($AG$29:$AG$36,ROW()-3)),"",VLOOKUP(SMALL($AG$29:$AG$36,ROW()-3),$AG$29:$AH$36,2,FALSE()))</f>
        <v>Schwimmen EP</v>
      </c>
      <c r="AV5" s="4"/>
      <c r="AW5" s="4"/>
      <c r="AX5" s="4"/>
      <c r="AY5" s="4"/>
      <c r="AZ5" s="20"/>
      <c r="BA5" s="20"/>
      <c r="BB5" s="20"/>
      <c r="BC5" s="20"/>
      <c r="BD5" s="20"/>
    </row>
    <row r="6" customFormat="false" ht="15.75" hidden="false" customHeight="false" outlineLevel="0" collapsed="false">
      <c r="A6" s="33" t="str">
        <f aca="false">IF(AND(H6=0,I6=0),CONCATENATE("Bachelor ist fertig geplant.",J6),CONCATENATE("Noch ",H6," Lehrveranstaltungen wählen und ",I6," Semesterfelder ausfüllen. ",J6))</f>
        <v>Noch 11 Lehrveranstaltungen wählen und 18 Semesterfelder ausfüllen. </v>
      </c>
      <c r="B6" s="33"/>
      <c r="C6" s="33"/>
      <c r="D6" s="33"/>
      <c r="E6" s="33"/>
      <c r="F6" s="33"/>
      <c r="G6" s="33"/>
      <c r="H6" s="2" t="n">
        <f aca="false">IF(C56="↑ EP auswählen ↑",19-COUNTA(C10:C15,C17:C20,C22:C25,C27:C30,C33:C38,C40:C45,C47:C52,C54:C59,C61:C66),18-COUNTA(C10:C15,C17:C20,C22:C25,C27:C30,C33:C38,C40:C45,C47:C52,C54:C59,C61:C66))</f>
        <v>11</v>
      </c>
      <c r="I6" s="2" t="n">
        <f aca="false">18-COUNTA(D10:D15,D17:D20,D22:D25,D27:D30,D33:D38,D40:D45,D47:D52,D54:D59,D61:D66)+COUNTIF(D$10:D$66,"*.")</f>
        <v>18</v>
      </c>
      <c r="J6" s="34" t="str">
        <f aca="false">IF(COUNTIF($C$10:$C$30,"* - …")=0,"",CONCATENATE(COUNTIF($C$10:$C$30,"* - …")," Veranstaltungstitel konkretisieren. "))</f>
        <v/>
      </c>
      <c r="O6" s="33" t="str">
        <f aca="false">IF(AND(V6=0,W6=0),CONCATENATE("Master ist fertig geplant.",X6),CONCATENATE("Noch ",V6," Lehrveranstaltungen wählen und ",W6," Semesterfelder ausfüllen. ",X6))</f>
        <v>Noch 11 Lehrveranstaltungen wählen und 11 Semesterfelder ausfüllen. </v>
      </c>
      <c r="P6" s="33"/>
      <c r="Q6" s="33"/>
      <c r="R6" s="33"/>
      <c r="S6" s="33"/>
      <c r="T6" s="33"/>
      <c r="U6" s="33"/>
      <c r="V6" s="19" t="n">
        <f aca="false">IF(Q56="↑ EP auswählen ↑",12-COUNTA(Q10:Q13,Q19,Q25:Q30,Q33:Q38,Q40:Q45,Q47:Q52,Q54:Q59),11-COUNTA(Q10:Q13,Q19,Q25:Q30,Q33:Q38,Q40:Q45,Q47:Q52,Q54:Q59))</f>
        <v>11</v>
      </c>
      <c r="W6" s="19" t="n">
        <f aca="false">11-COUNTA(R10:R13,R19,R25:R30,R33:R38,R40:R45,R47:R52,R54:R59)+COUNTIF(R10:R59,"*.")</f>
        <v>11</v>
      </c>
      <c r="X6" s="35" t="str">
        <f aca="false">IF(COUNTIF($C$10:$C$30,"* - …")=0,"",CONCATENATE(COUNTIF($C$10:$C$30,"* - …")," Veranstaltungstitel konkretisieren. "))</f>
        <v/>
      </c>
      <c r="AC6" s="14" t="s">
        <v>47</v>
      </c>
      <c r="AG6" s="5" t="n">
        <f aca="false">IF(COUNTIF($C$6:$Z$81,"Psychomotorik")&gt;0,"",5)</f>
        <v>5</v>
      </c>
      <c r="AH6" s="5" t="s">
        <v>48</v>
      </c>
      <c r="AI6" s="5" t="n">
        <f aca="false">IF(OR(COUNTIF($C$6:$Z$73,"Projekt Sport und Bewegung-Training")&gt;0,COUNTIF($C$6:$Z$73,"EP Sport und Bewegung/Training")=0),"",20)</f>
        <v>20</v>
      </c>
      <c r="AJ6" s="5" t="s">
        <v>49</v>
      </c>
      <c r="AL6" s="4"/>
      <c r="AM6" s="28" t="str">
        <f aca="false">IF(ISERROR(SMALL($AI$65:$AI$129,ROW()-3)),"",VLOOKUP(SMALL($AI$65:$AI$129,ROW()-3),$AI$65:$AJ$129,2,FALSE()))</f>
        <v>VP Gesellschaft - Sportsoziologie - Gewalt B</v>
      </c>
      <c r="AN6" s="28"/>
      <c r="AO6" s="4" t="str">
        <f aca="false">IF(ISERROR(SMALL($AI$6:$AI$9,ROW()-3)),"",VLOOKUP(SMALL($AI$6:$AI$9,ROW()-3),$AI$6:$AJ$9,2,FALSE()))</f>
        <v>Projekt Sport und Gesellschaft</v>
      </c>
      <c r="AP6" s="36" t="s">
        <v>50</v>
      </c>
      <c r="AQ6" s="28" t="str">
        <f aca="false">IF(ISERROR(SMALL($AG$20:$AG$25,ROW()-3)),"",VLOOKUP(SMALL($AG$20:$AG$25,ROW()-3),$AG$20:$AH$25,2,FALSE()))</f>
        <v>Fußball EP</v>
      </c>
      <c r="AR6" s="28" t="str">
        <f aca="false">IF(ISERROR(SMALL($AG$33:$AG$36,ROW()-3)),"",VLOOKUP(SMALL($AG$33:$AG$36,ROW()-3),$AG$33:$AH$36,2,FALSE()))</f>
        <v>Kämpfen EP</v>
      </c>
      <c r="AS6" s="28"/>
      <c r="AT6" s="28" t="str">
        <f aca="false">IF(ISERROR(SMALL($AG$29:$AG$36,ROW()-3)),"",VLOOKUP(SMALL($AG$29:$AG$36,ROW()-3),$AG$29:$AH$36,2,FALSE()))</f>
        <v>Turnen EP</v>
      </c>
      <c r="AV6" s="4"/>
      <c r="AW6" s="4"/>
      <c r="AX6" s="4"/>
      <c r="AY6" s="4"/>
      <c r="AZ6" s="20"/>
      <c r="BA6" s="20"/>
      <c r="BB6" s="20"/>
      <c r="BC6" s="20"/>
      <c r="BD6" s="20"/>
    </row>
    <row r="7" s="38" customFormat="true" ht="16.5" hidden="false" customHeight="false" outlineLevel="0" collapsed="false">
      <c r="A7" s="37" t="str">
        <f aca="false">CONCATENATE(H7,I7,J7,K7,L7,M7)</f>
        <v/>
      </c>
      <c r="B7" s="37"/>
      <c r="C7" s="37"/>
      <c r="D7" s="37"/>
      <c r="E7" s="37"/>
      <c r="F7" s="37"/>
      <c r="G7" s="37"/>
      <c r="H7" s="34" t="str">
        <f aca="false">IF(COUNTIF(H10:H66,"&gt;=2")&gt;0,"Doppelte Lehrveranstaltung! ","")</f>
        <v/>
      </c>
      <c r="I7" s="34" t="str">
        <f aca="false">IF(COUNTIF(I10:I66,"&lt;=-1")&gt;0,"Lehrveranstaltung wird in dem Semester nicht angeboten! ","")</f>
        <v/>
      </c>
      <c r="J7" s="34" t="str">
        <f aca="false">IF(COUNTIF(J10:J66,"&lt;=-1")&gt;0,"VP muss nach der EP sein! ","")</f>
        <v/>
      </c>
      <c r="K7" s="34" t="str">
        <f aca="false">IF(COUNTIF(K10:K66,"&gt;=1")&gt;0,"Zu viele Module gewählt! ","")</f>
        <v/>
      </c>
      <c r="L7" s="34" t="str">
        <f aca="false">IF(COUNTIF(L10:L66,"&gt;=1")&gt;0,"Zugehörige EP fehlt! ","")</f>
        <v/>
      </c>
      <c r="M7" s="34" t="str">
        <f aca="false">IF(COUNTIF(M27:M30,"&gt;=1")&gt;0,"Nicht 2 Theoriebereiche! ","")</f>
        <v/>
      </c>
      <c r="N7" s="39"/>
      <c r="O7" s="37" t="str">
        <f aca="false">CONCATENATE(V7,W7,X7,Y7,Z7)</f>
        <v/>
      </c>
      <c r="P7" s="37"/>
      <c r="Q7" s="37"/>
      <c r="R7" s="37"/>
      <c r="S7" s="37"/>
      <c r="T7" s="37"/>
      <c r="U7" s="37"/>
      <c r="V7" s="35" t="str">
        <f aca="false">IF(COUNTIF(V10:V59,"&gt;=2")&gt;0,"Doppelte Lehrveranstaltung! ","")</f>
        <v/>
      </c>
      <c r="W7" s="35" t="str">
        <f aca="false">IF(COUNTIF(W10:W59,"&lt;=-1")&gt;0,"Lehrveranstaltung wird in dem Semester nicht angeboten! ","")</f>
        <v/>
      </c>
      <c r="X7" s="35" t="str">
        <f aca="false">IF(COUNTIF(X10:X59,"&lt;=-1")&gt;0,"VP muss nach der EP sein! ","")</f>
        <v/>
      </c>
      <c r="Y7" s="35" t="str">
        <f aca="false">IF(COUNTIF(Y10:Y59,"&gt;=1")&gt;0,"Zu viele Module gewählt! ","")</f>
        <v/>
      </c>
      <c r="Z7" s="35" t="str">
        <f aca="false">IF(COUNTIF(Z10:Z59,"&gt;=1")&gt;0,"Zugehörige EP fehlt! ","")</f>
        <v/>
      </c>
      <c r="AA7" s="39"/>
      <c r="AB7" s="39"/>
      <c r="AC7" s="40" t="s">
        <v>51</v>
      </c>
      <c r="AD7" s="39"/>
      <c r="AE7" s="39"/>
      <c r="AF7" s="41"/>
      <c r="AG7" s="5" t="n">
        <f aca="false">IF(COUNTIF($C$6:$Z$81,"Helfen und Sichern")&gt;0,"",6)</f>
        <v>6</v>
      </c>
      <c r="AH7" s="5" t="s">
        <v>52</v>
      </c>
      <c r="AI7" s="42" t="n">
        <f aca="false">IF(OR(COUNTIF($C$6:$Z$73,"Projekt Sport und Erziehung")&gt;0,COUNTIF($C$6:$Z$73,"EP Sport und Erziehung")=0),"",21)</f>
        <v>21</v>
      </c>
      <c r="AJ7" s="32" t="s">
        <v>53</v>
      </c>
      <c r="AK7" s="39"/>
      <c r="AL7" s="28"/>
      <c r="AM7" s="28" t="str">
        <f aca="false">IF(ISERROR(SMALL($AI$65:$AI$129,ROW()-3)),"",VLOOKUP(SMALL($AI$65:$AI$129,ROW()-3),$AI$65:$AJ$129,2,FALSE()))</f>
        <v>VP Gesellschaft - Sportsoziologie - Gewalt C</v>
      </c>
      <c r="AN7" s="28"/>
      <c r="AO7" s="4" t="str">
        <f aca="false">IF(ISERROR(SMALL($AI$6:$AI$9,ROW()-3)),"",VLOOKUP(SMALL($AI$6:$AI$9,ROW()-3),$AI$6:$AJ$9,2,FALSE()))</f>
        <v>Projekt Sport und Gesundheit</v>
      </c>
      <c r="AP7" s="12"/>
      <c r="AQ7" s="28" t="str">
        <f aca="false">IF(ISERROR(SMALL($AG$20:$AG$25,ROW()-3)),"",VLOOKUP(SMALL($AG$20:$AG$25,ROW()-3),$AG$20:$AH$25,2,FALSE()))</f>
        <v>Handball EP</v>
      </c>
      <c r="AR7" s="28" t="str">
        <f aca="false">IF(ISERROR(SMALL($AG$33:$AG$36,ROW()-3)),"",VLOOKUP(SMALL($AG$33:$AG$36,ROW()-3),$AG$33:$AH$36,2,FALSE()))</f>
        <v>Räder &amp; Rollen EP</v>
      </c>
      <c r="AS7" s="28"/>
      <c r="AT7" s="28" t="str">
        <f aca="false">IF(ISERROR(SMALL($AG$29:$AG$36,ROW()-3)),"",VLOOKUP(SMALL($AG$29:$AG$36,ROW()-3),$AG$29:$AH$36,2,FALSE()))</f>
        <v>Gymnastik &amp; Tanz EP</v>
      </c>
      <c r="AU7" s="43"/>
      <c r="AV7" s="4"/>
      <c r="AW7" s="4"/>
      <c r="AX7" s="28"/>
      <c r="AY7" s="28"/>
      <c r="AZ7" s="44"/>
      <c r="BA7" s="44"/>
      <c r="BB7" s="44"/>
      <c r="BC7" s="44"/>
      <c r="BD7" s="44"/>
    </row>
    <row r="8" customFormat="false" ht="15.95" hidden="false" customHeight="true" outlineLevel="0" collapsed="false">
      <c r="H8" s="34" t="s">
        <v>405</v>
      </c>
      <c r="V8" s="19"/>
      <c r="W8" s="19"/>
      <c r="AC8" s="14" t="s">
        <v>55</v>
      </c>
      <c r="AG8" s="5" t="n">
        <f aca="false">IF(COUNTIF($C$6:$Z$81,"Situative Bewegungsangebote")&gt;0,"",7)</f>
        <v>7</v>
      </c>
      <c r="AH8" s="5" t="s">
        <v>56</v>
      </c>
      <c r="AI8" s="5" t="n">
        <f aca="false">IF(OR(COUNTIF($C$6:$Z$73,"Projekt Sport und Gesellschaft")&gt;0,COUNTIF($C$6:$Z$73,"EP Sport und Gesellschaft")=0),"",22)</f>
        <v>22</v>
      </c>
      <c r="AJ8" s="5" t="s">
        <v>57</v>
      </c>
      <c r="AL8" s="4"/>
      <c r="AM8" s="28" t="str">
        <f aca="false">IF(ISERROR(SMALL($AI$65:$AI$129,ROW()-3)),"",VLOOKUP(SMALL($AI$65:$AI$129,ROW()-3),$AI$65:$AJ$129,2,FALSE()))</f>
        <v>VP Gesellschaft - Sportsoziologie - Doping A</v>
      </c>
      <c r="AN8" s="28"/>
      <c r="AO8" s="36" t="s">
        <v>50</v>
      </c>
      <c r="AP8" s="4"/>
      <c r="AQ8" s="28" t="str">
        <f aca="false">IF(ISERROR(SMALL($AG$20:$AG$25,ROW()-3)),"",VLOOKUP(SMALL($AG$20:$AG$25,ROW()-3),$AG$20:$AH$25,2,FALSE()))</f>
        <v>Hockey EP</v>
      </c>
      <c r="AR8" s="36"/>
      <c r="AS8" s="28"/>
      <c r="AT8" s="28" t="str">
        <f aca="false">IF(ISERROR(SMALL($AG$29:$AG$36,ROW()-3)),"",VLOOKUP(SMALL($AG$29:$AG$36,ROW()-3),$AG$29:$AH$36,2,FALSE()))</f>
        <v>Auf dem Wasser EP</v>
      </c>
      <c r="AV8" s="4"/>
      <c r="AW8" s="4"/>
      <c r="AX8" s="4"/>
      <c r="AY8" s="4"/>
      <c r="AZ8" s="20"/>
      <c r="BA8" s="20"/>
      <c r="BB8" s="20"/>
      <c r="BC8" s="20"/>
      <c r="BD8" s="20"/>
    </row>
    <row r="9" customFormat="false" ht="45.75" hidden="false" customHeight="false" outlineLevel="0" collapsed="false">
      <c r="A9" s="45" t="s">
        <v>58</v>
      </c>
      <c r="B9" s="46" t="s">
        <v>59</v>
      </c>
      <c r="C9" s="46" t="s">
        <v>60</v>
      </c>
      <c r="D9" s="46" t="s">
        <v>61</v>
      </c>
      <c r="E9" s="47" t="s">
        <v>62</v>
      </c>
      <c r="F9" s="47" t="s">
        <v>63</v>
      </c>
      <c r="G9" s="48" t="s">
        <v>64</v>
      </c>
      <c r="H9" s="49" t="s">
        <v>65</v>
      </c>
      <c r="I9" s="49" t="s">
        <v>66</v>
      </c>
      <c r="J9" s="49" t="s">
        <v>67</v>
      </c>
      <c r="K9" s="49" t="s">
        <v>68</v>
      </c>
      <c r="L9" s="49" t="s">
        <v>69</v>
      </c>
      <c r="M9" s="49" t="s">
        <v>406</v>
      </c>
      <c r="N9" s="50"/>
      <c r="O9" s="51" t="s">
        <v>70</v>
      </c>
      <c r="P9" s="52" t="s">
        <v>59</v>
      </c>
      <c r="Q9" s="52" t="s">
        <v>60</v>
      </c>
      <c r="R9" s="52" t="s">
        <v>61</v>
      </c>
      <c r="S9" s="53" t="s">
        <v>71</v>
      </c>
      <c r="T9" s="53" t="s">
        <v>72</v>
      </c>
      <c r="U9" s="54" t="s">
        <v>64</v>
      </c>
      <c r="V9" s="55" t="s">
        <v>65</v>
      </c>
      <c r="W9" s="55" t="s">
        <v>66</v>
      </c>
      <c r="X9" s="55" t="s">
        <v>67</v>
      </c>
      <c r="Y9" s="55" t="s">
        <v>68</v>
      </c>
      <c r="Z9" s="55" t="s">
        <v>69</v>
      </c>
      <c r="AA9" s="55" t="s">
        <v>372</v>
      </c>
      <c r="AC9" s="14" t="s">
        <v>73</v>
      </c>
      <c r="AG9" s="42" t="str">
        <f aca="false">IF(COUNTIF($C$6:$Z$81,"Einführung Sportwissenschaft")&gt;0,"",8)</f>
        <v/>
      </c>
      <c r="AH9" s="32"/>
      <c r="AI9" s="5" t="n">
        <f aca="false">IF(OR(COUNTIF($C$6:$Z$73,"Projekt Sport und Gesundheit")&gt;0,COUNTIF($C$6:$Z$73,"EP Sport und Gesundheit")=0),"",23)</f>
        <v>23</v>
      </c>
      <c r="AJ9" s="5" t="s">
        <v>74</v>
      </c>
      <c r="AL9" s="4"/>
      <c r="AM9" s="28" t="str">
        <f aca="false">IF(ISERROR(SMALL($AI$65:$AI$129,ROW()-3)),"",VLOOKUP(SMALL($AI$65:$AI$129,ROW()-3),$AI$65:$AJ$129,2,FALSE()))</f>
        <v>VP Gesellschaft - Sportsoziologie - Doping B</v>
      </c>
      <c r="AN9" s="28"/>
      <c r="AO9" s="4"/>
      <c r="AP9" s="4"/>
      <c r="AQ9" s="28" t="str">
        <f aca="false">IF(ISERROR(SMALL($AG$20:$AG$25,ROW()-3)),"",VLOOKUP(SMALL($AG$20:$AG$25,ROW()-3),$AG$20:$AH$25,2,FALSE()))</f>
        <v>Rugby EP</v>
      </c>
      <c r="AR9" s="4"/>
      <c r="AS9" s="28"/>
      <c r="AT9" s="28" t="str">
        <f aca="false">IF(ISERROR(SMALL($AG$29:$AG$36,ROW()-3)),"",VLOOKUP(SMALL($AG$29:$AG$36,ROW()-3),$AG$29:$AH$36,2,FALSE()))</f>
        <v>Schneesport EP</v>
      </c>
      <c r="AV9" s="4"/>
      <c r="AW9" s="4"/>
      <c r="AX9" s="4"/>
      <c r="AY9" s="4"/>
      <c r="AZ9" s="20"/>
      <c r="BA9" s="20"/>
      <c r="BB9" s="20"/>
      <c r="BC9" s="20"/>
      <c r="BD9" s="20"/>
    </row>
    <row r="10" customFormat="false" ht="15.95" hidden="false" customHeight="true" outlineLevel="0" collapsed="false">
      <c r="A10" s="56" t="s">
        <v>407</v>
      </c>
      <c r="B10" s="57" t="s">
        <v>76</v>
      </c>
      <c r="C10" s="58" t="s">
        <v>77</v>
      </c>
      <c r="D10" s="59" t="s">
        <v>78</v>
      </c>
      <c r="E10" s="60" t="n">
        <v>1</v>
      </c>
      <c r="F10" s="61" t="s">
        <v>79</v>
      </c>
      <c r="G10" s="62" t="n">
        <v>5</v>
      </c>
      <c r="H10" s="2" t="n">
        <f aca="false">COUNTIF(C$8:C$66,C10)+COUNTIF(Q$8:Q$59,C10)</f>
        <v>1</v>
      </c>
      <c r="I10" s="2" t="str">
        <f aca="false">IF(RIGHT(D10,1)=".","",IF(OR(VALUE(RIGHT(D10,2))&lt;VALUE(RIGHT('5 Angebotsplan'!$F$7,2)),VALUE(RIGHT(D10,2))&gt;VALUE(RIGHT('5 Angebotsplan'!$Y$7,2))),0,IF(INDEX('5 Angebotsplan'!$F$8:$Y$99,MATCH(C10,'5 Angebotsplan'!$D$8:$D$99,0),MATCH(D10,'5 Angebotsplan'!$F$7:$Y$7,0))=0,-1,1)))</f>
        <v/>
      </c>
      <c r="K10" s="20"/>
      <c r="L10" s="20"/>
      <c r="O10" s="63" t="s">
        <v>230</v>
      </c>
      <c r="P10" s="64" t="s">
        <v>231</v>
      </c>
      <c r="Q10" s="65"/>
      <c r="R10" s="66" t="s">
        <v>185</v>
      </c>
      <c r="S10" s="67" t="n">
        <v>1</v>
      </c>
      <c r="T10" s="68" t="s">
        <v>232</v>
      </c>
      <c r="U10" s="69" t="n">
        <v>5</v>
      </c>
      <c r="V10" s="19" t="n">
        <f aca="false">COUNTIF(Q$8:Q$66,Q10)+COUNTIF(AE$8:AE$76,Q10)</f>
        <v>0</v>
      </c>
      <c r="W10" s="19" t="str">
        <f aca="false">IF(RIGHT(R10,1)=".","",IF(OR(VALUE(RIGHT(R10,2))&lt;VALUE(RIGHT('5 Angebotsplan'!$F$7,2)),VALUE(RIGHT(R10,2))&gt;VALUE(RIGHT('5 Angebotsplan'!$Y$7,2))),0,IF(INDEX('5 Angebotsplan'!$F$8:$Y$99,MATCH(Q10,'5 Angebotsplan'!$D$8:$D$99,0),MATCH(R10,'5 Angebotsplan'!$F$7:$Y$7,0))=0,-1,1)))</f>
        <v/>
      </c>
      <c r="X10" s="19"/>
      <c r="Y10" s="4"/>
      <c r="Z10" s="4"/>
      <c r="AC10" s="14" t="s">
        <v>84</v>
      </c>
      <c r="AG10" s="5" t="str">
        <f aca="false">IF(COUNTIF($C$6:$Z$81,"EP Sport und Erziehung")&gt;0,"",9)</f>
        <v/>
      </c>
      <c r="AH10" s="5" t="s">
        <v>85</v>
      </c>
      <c r="AI10" s="5" t="str">
        <f aca="false">IF(OR(COUNTIF($C$6:$Z$73,"Baseball VP")&gt;0,COUNTIF($C$6:$Z$73,"Baseball EP")=0),"",25)</f>
        <v/>
      </c>
      <c r="AJ10" s="5" t="s">
        <v>86</v>
      </c>
      <c r="AL10" s="12" t="s">
        <v>87</v>
      </c>
      <c r="AM10" s="28" t="str">
        <f aca="false">IF(ISERROR(SMALL($AI$65:$AI$129,ROW()-3)),"",VLOOKUP(SMALL($AI$65:$AI$129,ROW()-3),$AI$65:$AJ$129,2,FALSE()))</f>
        <v>VP Gesellschaft - Sportsoziologie - Fankultur A</v>
      </c>
      <c r="AN10" s="28"/>
      <c r="AO10" s="4"/>
      <c r="AP10" s="4"/>
      <c r="AQ10" s="36"/>
      <c r="AR10" s="4"/>
      <c r="AS10" s="28"/>
      <c r="AT10" s="28" t="str">
        <f aca="false">IF(ISERROR(SMALL($AG$29:$AG$36,ROW()-3)),"",VLOOKUP(SMALL($AG$29:$AG$36,ROW()-3),$AG$29:$AH$36,2,FALSE()))</f>
        <v>Kämpfen EP</v>
      </c>
      <c r="AU10" s="4"/>
      <c r="AV10" s="4"/>
      <c r="AW10" s="4"/>
      <c r="AX10" s="4"/>
      <c r="AY10" s="4"/>
      <c r="AZ10" s="20"/>
      <c r="BA10" s="20"/>
      <c r="BB10" s="20"/>
      <c r="BC10" s="20"/>
      <c r="BD10" s="20"/>
    </row>
    <row r="11" customFormat="false" ht="15.95" hidden="false" customHeight="true" outlineLevel="0" collapsed="false">
      <c r="A11" s="56"/>
      <c r="B11" s="57"/>
      <c r="C11" s="58"/>
      <c r="D11" s="59"/>
      <c r="E11" s="60"/>
      <c r="F11" s="61"/>
      <c r="G11" s="62"/>
      <c r="J11" s="2"/>
      <c r="K11" s="20"/>
      <c r="L11" s="20"/>
      <c r="O11" s="63"/>
      <c r="P11" s="64"/>
      <c r="Q11" s="65"/>
      <c r="R11" s="66"/>
      <c r="S11" s="67"/>
      <c r="T11" s="68"/>
      <c r="U11" s="69"/>
      <c r="V11" s="19"/>
      <c r="W11" s="19"/>
      <c r="X11" s="19"/>
      <c r="Y11" s="4"/>
      <c r="Z11" s="4"/>
      <c r="AC11" s="14" t="s">
        <v>88</v>
      </c>
      <c r="AG11" s="5" t="str">
        <f aca="false">IF(COUNTIF($C$6:$Z$81,"EP Sport und Gesellschaft")&gt;0,"",10)</f>
        <v/>
      </c>
      <c r="AH11" s="5" t="s">
        <v>89</v>
      </c>
      <c r="AI11" s="5" t="str">
        <f aca="false">IF(OR(COUNTIF($C$6:$Z$73,"Basketball VP")&gt;0,COUNTIF($C$6:$Z$73,"Basketball EP")=0),"",27)</f>
        <v/>
      </c>
      <c r="AJ11" s="5" t="s">
        <v>90</v>
      </c>
      <c r="AL11" s="4"/>
      <c r="AM11" s="28" t="str">
        <f aca="false">IF(ISERROR(SMALL($AI$65:$AI$129,ROW()-3)),"",VLOOKUP(SMALL($AI$65:$AI$129,ROW()-3),$AI$65:$AJ$129,2,FALSE()))</f>
        <v>VP Gesellschaft - Sportsoziologie - Fankultur B</v>
      </c>
      <c r="AN11" s="28"/>
      <c r="AO11" s="4"/>
      <c r="AP11" s="12"/>
      <c r="AR11" s="12"/>
      <c r="AS11" s="28"/>
      <c r="AT11" s="28" t="str">
        <f aca="false">IF(ISERROR(SMALL($AG$29:$AG$36,ROW()-3)),"",VLOOKUP(SMALL($AG$29:$AG$36,ROW()-3),$AG$29:$AH$36,2,FALSE()))</f>
        <v>Räder &amp; Rollen EP</v>
      </c>
      <c r="AU11" s="4"/>
      <c r="AV11" s="4"/>
      <c r="AW11" s="4"/>
      <c r="AX11" s="4"/>
      <c r="AY11" s="4"/>
      <c r="AZ11" s="20"/>
      <c r="BA11" s="20"/>
      <c r="BB11" s="20"/>
      <c r="BC11" s="20"/>
      <c r="BD11" s="20"/>
    </row>
    <row r="12" customFormat="false" ht="15.95" hidden="false" customHeight="true" outlineLevel="0" collapsed="false">
      <c r="A12" s="56"/>
      <c r="B12" s="70" t="s">
        <v>93</v>
      </c>
      <c r="C12" s="71" t="s">
        <v>39</v>
      </c>
      <c r="D12" s="72" t="s">
        <v>82</v>
      </c>
      <c r="E12" s="73" t="n">
        <v>1</v>
      </c>
      <c r="F12" s="74" t="s">
        <v>94</v>
      </c>
      <c r="G12" s="62"/>
      <c r="H12" s="2" t="n">
        <f aca="false">COUNTIF(C$8:C$66,C12)+COUNTIF(Q$8:Q$59,C12)</f>
        <v>1</v>
      </c>
      <c r="I12" s="2" t="str">
        <f aca="false">IF(RIGHT(D12,1)=".","",IF(OR(VALUE(RIGHT(D12,2))&lt;VALUE(RIGHT('5 Angebotsplan'!$F$7,2)),VALUE(RIGHT(D12,2))&gt;VALUE(RIGHT('5 Angebotsplan'!$Y$7,2))),0,IF(INDEX('5 Angebotsplan'!$F$8:$Y$99,MATCH(C12,'5 Angebotsplan'!$D$8:$D$99,0),MATCH(D12,'5 Angebotsplan'!$F$7:$Y$7,0))=0,-1,1)))</f>
        <v/>
      </c>
      <c r="J12" s="2"/>
      <c r="K12" s="20"/>
      <c r="L12" s="20"/>
      <c r="O12" s="63"/>
      <c r="P12" s="83" t="s">
        <v>237</v>
      </c>
      <c r="Q12" s="79"/>
      <c r="R12" s="80" t="s">
        <v>222</v>
      </c>
      <c r="S12" s="84" t="n">
        <v>1</v>
      </c>
      <c r="T12" s="68"/>
      <c r="U12" s="69"/>
      <c r="V12" s="19" t="n">
        <f aca="false">COUNTIF(Q$8:Q$66,Q12)+COUNTIF(AE$8:AE$76,Q12)</f>
        <v>0</v>
      </c>
      <c r="W12" s="19" t="str">
        <f aca="false">IF(RIGHT(R12,1)=".","",IF(OR(VALUE(RIGHT(R12,2))&lt;VALUE(RIGHT('5 Angebotsplan'!$F$7,2)),VALUE(RIGHT(R12,2))&gt;VALUE(RIGHT('5 Angebotsplan'!$Y$7,2))),0,IF(INDEX('5 Angebotsplan'!$F$8:$Y$99,MATCH(Q12,'5 Angebotsplan'!$D$8:$D$99,0),MATCH(R12,'5 Angebotsplan'!$F$7:$Y$7,0))=0,-1,1)))</f>
        <v/>
      </c>
      <c r="X12" s="19"/>
      <c r="Y12" s="4"/>
      <c r="Z12" s="4" t="str">
        <f aca="false">IF(ISBLANK(Q12),"",IF(AND(RIGHT(Q12,9)="Erziehung",$C$17="EP Sport und Erziehung"),0,IF(AND(RIGHT(Q12,12)="Gesellschaft",$C$19="EP Sport und Gesellschaft"),0,IF(AND(RIGHT(Q12,8)="Training",$C$22="EP Sport und Bewegung/Training"),0,IF(AND(RIGHT(Q12,10)="Gesundheit",$C$24="EP Sport und Gesundheit"),0,1)))))</f>
        <v/>
      </c>
      <c r="AC12" s="14" t="s">
        <v>96</v>
      </c>
      <c r="AG12" s="5" t="str">
        <f aca="false">IF(COUNTIF($C$6:$Z$81,"EP Sport und Bewegung/Training")&gt;0,"",11)</f>
        <v/>
      </c>
      <c r="AH12" s="5" t="s">
        <v>97</v>
      </c>
      <c r="AI12" s="5" t="str">
        <f aca="false">IF(OR(COUNTIF($C$6:$Z$73,"Fußball VP")&gt;0,COUNTIF($C$6:$Z$73,"Fußball EP")=0),"",29)</f>
        <v/>
      </c>
      <c r="AJ12" s="5" t="s">
        <v>98</v>
      </c>
      <c r="AL12" s="4"/>
      <c r="AM12" s="28" t="str">
        <f aca="false">IF(ISERROR(SMALL($AI$65:$AI$129,ROW()-3)),"",VLOOKUP(SMALL($AI$65:$AI$129,ROW()-3),$AI$65:$AJ$129,2,FALSE()))</f>
        <v>VP Gesellschaft - Sportsoziologie - Sport u Geschlecht A</v>
      </c>
      <c r="AN12" s="28"/>
      <c r="AO12" s="4"/>
      <c r="AP12" s="12"/>
      <c r="AR12" s="4"/>
      <c r="AS12" s="28"/>
      <c r="AT12" s="77"/>
      <c r="AU12" s="4"/>
      <c r="AV12" s="4"/>
      <c r="AW12" s="4"/>
      <c r="AX12" s="4"/>
      <c r="AY12" s="4"/>
      <c r="AZ12" s="20"/>
      <c r="BA12" s="20"/>
      <c r="BB12" s="20"/>
      <c r="BC12" s="20"/>
      <c r="BD12" s="20"/>
    </row>
    <row r="13" customFormat="false" ht="15.95" hidden="false" customHeight="true" outlineLevel="0" collapsed="false">
      <c r="A13" s="56"/>
      <c r="B13" s="70"/>
      <c r="C13" s="71"/>
      <c r="D13" s="72"/>
      <c r="E13" s="73"/>
      <c r="F13" s="74"/>
      <c r="G13" s="62"/>
      <c r="J13" s="2"/>
      <c r="K13" s="20"/>
      <c r="L13" s="20"/>
      <c r="O13" s="63"/>
      <c r="P13" s="83"/>
      <c r="Q13" s="79"/>
      <c r="R13" s="80"/>
      <c r="S13" s="84"/>
      <c r="T13" s="68"/>
      <c r="U13" s="69"/>
      <c r="V13" s="19"/>
      <c r="W13" s="19"/>
      <c r="X13" s="19"/>
      <c r="Y13" s="4"/>
      <c r="Z13" s="4"/>
      <c r="AC13" s="14" t="s">
        <v>100</v>
      </c>
      <c r="AG13" s="5" t="str">
        <f aca="false">IF(COUNTIF($C$6:$Z$81,"EP Sport und Gesundheit")&gt;0,"",12)</f>
        <v/>
      </c>
      <c r="AH13" s="5" t="s">
        <v>101</v>
      </c>
      <c r="AI13" s="5" t="str">
        <f aca="false">IF(OR(COUNTIF($C$6:$Z$73,"Handball VP")&gt;0,COUNTIF($C$6:$Z$73,"Handball EP")=0),"",31)</f>
        <v/>
      </c>
      <c r="AJ13" s="5" t="s">
        <v>102</v>
      </c>
      <c r="AL13" s="4"/>
      <c r="AM13" s="28" t="str">
        <f aca="false">IF(ISERROR(SMALL($AI$65:$AI$129,ROW()-3)),"",VLOOKUP(SMALL($AI$65:$AI$129,ROW()-3),$AI$65:$AJ$129,2,FALSE()))</f>
        <v>VP Gesellschaft - Sportsoziologie - Sport u Geschlecht B</v>
      </c>
      <c r="AN13" s="28"/>
      <c r="AO13" s="4"/>
      <c r="AP13" s="4"/>
      <c r="AR13" s="4"/>
      <c r="AS13" s="28"/>
      <c r="AT13" s="4"/>
      <c r="AU13" s="4"/>
      <c r="AV13" s="4"/>
      <c r="AW13" s="4"/>
      <c r="AX13" s="4"/>
      <c r="AY13" s="4"/>
      <c r="AZ13" s="20"/>
      <c r="BA13" s="20"/>
      <c r="BB13" s="20"/>
      <c r="BC13" s="20"/>
      <c r="BD13" s="20"/>
    </row>
    <row r="14" customFormat="false" ht="15.95" hidden="false" customHeight="true" outlineLevel="0" collapsed="false">
      <c r="A14" s="56"/>
      <c r="B14" s="78" t="s">
        <v>103</v>
      </c>
      <c r="C14" s="79" t="s">
        <v>45</v>
      </c>
      <c r="D14" s="80" t="s">
        <v>78</v>
      </c>
      <c r="E14" s="81" t="n">
        <v>1</v>
      </c>
      <c r="F14" s="82" t="s">
        <v>104</v>
      </c>
      <c r="G14" s="62"/>
      <c r="H14" s="2" t="n">
        <f aca="false">COUNTIF(C$8:C$66,C14)+COUNTIF(Q$8:Q$59,C14)</f>
        <v>1</v>
      </c>
      <c r="I14" s="2" t="str">
        <f aca="false">IF(RIGHT(D14,1)=".","",IF(OR(VALUE(RIGHT(D14,2))&lt;VALUE(RIGHT('5 Angebotsplan'!$F$7,2)),VALUE(RIGHT(D14,2))&gt;VALUE(RIGHT('5 Angebotsplan'!$Y$7,2))),0,IF(INDEX('5 Angebotsplan'!$F$8:$Y$99,MATCH(C14,'5 Angebotsplan'!$D$8:$D$99,0),MATCH(D14,'5 Angebotsplan'!$F$7:$Y$7,0))=0,-1,1)))</f>
        <v/>
      </c>
      <c r="J14" s="2"/>
      <c r="K14" s="20"/>
      <c r="L14" s="20"/>
      <c r="Q14" s="100" t="s">
        <v>162</v>
      </c>
      <c r="R14" s="100" t="s">
        <v>138</v>
      </c>
      <c r="S14" s="89" t="s">
        <v>138</v>
      </c>
      <c r="V14" s="19"/>
      <c r="W14" s="19"/>
      <c r="X14" s="19"/>
      <c r="Y14" s="4"/>
      <c r="Z14" s="4"/>
      <c r="AC14" s="14" t="s">
        <v>107</v>
      </c>
      <c r="AG14" s="5" t="n">
        <f aca="false">IF(COUNTIF($C$6:$Z$81,"Vorbereitung Fachpraktikum")&gt;0,"",ROW()-1)</f>
        <v>13</v>
      </c>
      <c r="AH14" s="5" t="s">
        <v>108</v>
      </c>
      <c r="AI14" s="5" t="str">
        <f aca="false">IF(OR(COUNTIF($C$6:$Z$73,"Hockey VP")&gt;0,COUNTIF($C$6:$Z$73,"Hockey EP")=0),"",33)</f>
        <v/>
      </c>
      <c r="AJ14" s="5" t="s">
        <v>109</v>
      </c>
      <c r="AL14" s="4"/>
      <c r="AM14" s="28" t="str">
        <f aca="false">IF(ISERROR(SMALL($AI$65:$AI$129,ROW()-3)),"",VLOOKUP(SMALL($AI$65:$AI$129,ROW()-3),$AI$65:$AJ$129,2,FALSE()))</f>
        <v>VP Gesellschaft - Sportgeschichte - sportartspez Aspekte A</v>
      </c>
      <c r="AN14" s="28"/>
      <c r="AO14" s="4"/>
      <c r="AP14" s="4"/>
      <c r="AQ14" s="4"/>
      <c r="AR14" s="4"/>
      <c r="AS14" s="28"/>
      <c r="AT14" s="4"/>
      <c r="AU14" s="4"/>
      <c r="AV14" s="4"/>
      <c r="AW14" s="4"/>
      <c r="AX14" s="4"/>
      <c r="AY14" s="4"/>
      <c r="AZ14" s="20"/>
      <c r="BA14" s="20"/>
      <c r="BB14" s="20"/>
      <c r="BC14" s="20"/>
      <c r="BD14" s="20"/>
    </row>
    <row r="15" customFormat="false" ht="15.95" hidden="false" customHeight="true" outlineLevel="0" collapsed="false">
      <c r="A15" s="56"/>
      <c r="B15" s="78"/>
      <c r="C15" s="79"/>
      <c r="D15" s="80"/>
      <c r="E15" s="81"/>
      <c r="F15" s="82"/>
      <c r="G15" s="62"/>
      <c r="J15" s="2"/>
      <c r="K15" s="20"/>
      <c r="L15" s="20"/>
      <c r="O15" s="151"/>
      <c r="P15" s="152"/>
      <c r="Q15" s="100" t="s">
        <v>162</v>
      </c>
      <c r="R15" s="100" t="s">
        <v>138</v>
      </c>
      <c r="S15" s="89" t="s">
        <v>138</v>
      </c>
      <c r="T15" s="153"/>
      <c r="U15" s="154"/>
      <c r="V15" s="19"/>
      <c r="W15" s="19"/>
      <c r="X15" s="19"/>
      <c r="Y15" s="4"/>
      <c r="Z15" s="4"/>
      <c r="AC15" s="14" t="s">
        <v>110</v>
      </c>
      <c r="AG15" s="5" t="n">
        <f aca="false">IF(COUNTIF($C$6:$Z$81,"EP Sportwissenschaftliche Forschungsmethoden")&gt;0,"",ROW()-1)</f>
        <v>14</v>
      </c>
      <c r="AH15" s="5" t="s">
        <v>111</v>
      </c>
      <c r="AI15" s="5" t="str">
        <f aca="false">IF(OR(COUNTIF($C$6:$Z$73,"Rugby VP")&gt;0,COUNTIF($C$6:$Z$73,"Rugby EP")=0),"",35)</f>
        <v/>
      </c>
      <c r="AJ15" s="5" t="s">
        <v>112</v>
      </c>
      <c r="AL15" s="4"/>
      <c r="AM15" s="28" t="str">
        <f aca="false">IF(ISERROR(SMALL($AI$65:$AI$129,ROW()-3)),"",VLOOKUP(SMALL($AI$65:$AI$129,ROW()-3),$AI$65:$AJ$129,2,FALSE()))</f>
        <v>VP Gesellschaft - Sportgeschichte - sportartspez Aspekte B</v>
      </c>
      <c r="AN15" s="28"/>
      <c r="AO15" s="4"/>
      <c r="AP15" s="4"/>
      <c r="AQ15" s="4"/>
      <c r="AR15" s="4"/>
      <c r="AS15" s="28"/>
      <c r="AT15" s="4"/>
      <c r="AU15" s="4"/>
      <c r="AV15" s="4"/>
      <c r="AW15" s="4"/>
      <c r="AX15" s="4"/>
      <c r="AY15" s="4"/>
      <c r="AZ15" s="20"/>
      <c r="BA15" s="20"/>
      <c r="BB15" s="20"/>
      <c r="BC15" s="20"/>
      <c r="BD15" s="20"/>
    </row>
    <row r="16" customFormat="false" ht="15.95" hidden="false" customHeight="true" outlineLevel="0" collapsed="false">
      <c r="B16" s="85" t="s">
        <v>113</v>
      </c>
      <c r="C16" s="87" t="n">
        <f aca="false">3+2+2+2+3+3+3+7</f>
        <v>25</v>
      </c>
      <c r="D16" s="87" t="n">
        <f aca="false">3+2+2+2+3+3+3+7</f>
        <v>25</v>
      </c>
      <c r="E16" s="87" t="n">
        <f aca="false">32+11</f>
        <v>43</v>
      </c>
      <c r="F16" s="87" t="n">
        <f aca="false">19+11</f>
        <v>30</v>
      </c>
      <c r="J16" s="2"/>
      <c r="K16" s="20"/>
      <c r="L16" s="20"/>
      <c r="P16" s="88" t="s">
        <v>113</v>
      </c>
      <c r="Q16" s="89" t="n">
        <f aca="false">2+1+2+3+3+8</f>
        <v>19</v>
      </c>
      <c r="R16" s="89" t="n">
        <f aca="false">2+1+2+3+3+8</f>
        <v>19</v>
      </c>
      <c r="S16" s="89" t="s">
        <v>138</v>
      </c>
      <c r="V16" s="19"/>
      <c r="W16" s="19"/>
      <c r="X16" s="19"/>
      <c r="Y16" s="4"/>
      <c r="Z16" s="4"/>
      <c r="AC16" s="14" t="s">
        <v>114</v>
      </c>
      <c r="AG16" s="5" t="n">
        <f aca="false">IF(COUNTIF($C$6:$Z$81,"Projekt Sport und Bewegung-Training")&gt;0,"",ROW()-1)</f>
        <v>15</v>
      </c>
      <c r="AH16" s="5" t="s">
        <v>49</v>
      </c>
      <c r="AI16" s="5" t="str">
        <f aca="false">IF(OR(COUNTIF($C$6:$Z$73,"Badminton VP")&gt;0,COUNTIF($C$6:$Z$73,"Badminton EP")=0),"",37)</f>
        <v/>
      </c>
      <c r="AJ16" s="5" t="s">
        <v>115</v>
      </c>
      <c r="AL16" s="4"/>
      <c r="AM16" s="28" t="str">
        <f aca="false">IF(ISERROR(SMALL($AI$65:$AI$129,ROW()-3)),"",VLOOKUP(SMALL($AI$65:$AI$129,ROW()-3),$AI$65:$AJ$129,2,FALSE()))</f>
        <v>VP Gesellschaft - Sportsoziologie - Integration A</v>
      </c>
      <c r="AN16" s="28"/>
      <c r="AO16" s="12"/>
      <c r="AP16" s="4"/>
      <c r="AQ16" s="15" t="s">
        <v>408</v>
      </c>
      <c r="AR16" s="4"/>
      <c r="AS16" s="28"/>
      <c r="AT16" s="4"/>
      <c r="AU16" s="4"/>
      <c r="AV16" s="4"/>
      <c r="AW16" s="4"/>
      <c r="AX16" s="4"/>
      <c r="AY16" s="4"/>
      <c r="AZ16" s="20"/>
      <c r="BA16" s="20"/>
      <c r="BB16" s="20"/>
      <c r="BC16" s="20"/>
      <c r="BD16" s="20"/>
    </row>
    <row r="17" customFormat="false" ht="15.95" hidden="false" customHeight="true" outlineLevel="0" collapsed="false">
      <c r="A17" s="91" t="s">
        <v>118</v>
      </c>
      <c r="B17" s="92" t="s">
        <v>119</v>
      </c>
      <c r="C17" s="65" t="s">
        <v>85</v>
      </c>
      <c r="D17" s="66" t="s">
        <v>78</v>
      </c>
      <c r="E17" s="93" t="n">
        <v>1</v>
      </c>
      <c r="F17" s="94" t="s">
        <v>120</v>
      </c>
      <c r="G17" s="95" t="n">
        <v>6</v>
      </c>
      <c r="H17" s="2" t="n">
        <f aca="false">(COUNTIF(C$8:C$66,C17)+COUNTIF(Q$8:Q$59,C17))</f>
        <v>1</v>
      </c>
      <c r="I17" s="2" t="str">
        <f aca="false">IF(OR(C17="",RIGHT(D17,1)="."),"",IF(LEFT(D17,4)&lt;&gt;"WiSe",-1,1))</f>
        <v/>
      </c>
      <c r="J17" s="2"/>
      <c r="K17" s="20"/>
      <c r="L17" s="20"/>
      <c r="O17" s="63" t="s">
        <v>121</v>
      </c>
      <c r="P17" s="155" t="s">
        <v>122</v>
      </c>
      <c r="Q17" s="65" t="s">
        <v>123</v>
      </c>
      <c r="R17" s="66" t="s">
        <v>94</v>
      </c>
      <c r="S17" s="156" t="s">
        <v>94</v>
      </c>
      <c r="T17" s="156" t="s">
        <v>94</v>
      </c>
      <c r="U17" s="69" t="n">
        <v>4</v>
      </c>
      <c r="V17" s="19" t="n">
        <f aca="false">IF(RIGHT(Q17,1)="…",1,COUNTIF(Q$8:Q$59,Q17)+COUNTIF(C$8:C$66,Q17))</f>
        <v>1</v>
      </c>
      <c r="W17" s="19" t="str">
        <f aca="false">IF(RIGHT(R17,1)="-","",IF(OR(VALUE(RIGHT(R17,2))&lt;VALUE(RIGHT('5 Angebotsplan'!$F$7,2)),VALUE(RIGHT(R17,2))&gt;VALUE(RIGHT('5 Angebotsplan'!$Y$7,2))),0,IF(INDEX('5 Angebotsplan'!$F$8:$Y$99,MATCH(Q17,'5 Angebotsplan'!$D$8:$D$99,0),MATCH(R17,'5 Angebotsplan'!$F$7:$Y$7,0))=0,-1,1)))</f>
        <v/>
      </c>
      <c r="X17" s="19"/>
      <c r="Y17" s="4"/>
      <c r="Z17" s="4"/>
      <c r="AC17" s="14" t="s">
        <v>124</v>
      </c>
      <c r="AG17" s="5" t="n">
        <f aca="false">IF(COUNTIF($C$6:$Z$81,"Projekt Sport und Erziehung")&gt;0,"",ROW()-1)</f>
        <v>16</v>
      </c>
      <c r="AH17" s="5" t="s">
        <v>53</v>
      </c>
      <c r="AI17" s="5" t="str">
        <f aca="false">IF(OR(COUNTIF($C$6:$Z$73,"Tischtennis VP")&gt;0,COUNTIF($C$6:$Z$73,"Tischtennis EP")=0),"",39)</f>
        <v/>
      </c>
      <c r="AJ17" s="5" t="s">
        <v>125</v>
      </c>
      <c r="AL17" s="4"/>
      <c r="AM17" s="28" t="str">
        <f aca="false">IF(ISERROR(SMALL($AI$65:$AI$129,ROW()-3)),"",VLOOKUP(SMALL($AI$65:$AI$129,ROW()-3),$AI$65:$AJ$129,2,FALSE()))</f>
        <v>VP Gesellschaft - Sportsoziologie - Integration B</v>
      </c>
      <c r="AN17" s="28"/>
      <c r="AO17" s="12"/>
      <c r="AP17" s="4"/>
      <c r="AQ17" s="28" t="str">
        <f aca="false">IF(ISERROR(SMALL($AI$10:$AI$15,ROW()-16)),"",VLOOKUP(SMALL($AI$10:$AI$15,ROW()-16),$AI$10:$AJ$15,2,FALSE()))</f>
        <v/>
      </c>
      <c r="AR17" s="4"/>
      <c r="AS17" s="28"/>
      <c r="AT17" s="4"/>
      <c r="AU17" s="4"/>
      <c r="AV17" s="4"/>
      <c r="AW17" s="4"/>
      <c r="AX17" s="4"/>
      <c r="AY17" s="4"/>
      <c r="AZ17" s="20"/>
      <c r="BA17" s="20"/>
      <c r="BB17" s="20"/>
      <c r="BC17" s="20"/>
      <c r="BD17" s="20"/>
    </row>
    <row r="18" customFormat="false" ht="15.95" hidden="false" customHeight="true" outlineLevel="0" collapsed="false">
      <c r="A18" s="91"/>
      <c r="B18" s="92"/>
      <c r="C18" s="65"/>
      <c r="D18" s="66"/>
      <c r="E18" s="93"/>
      <c r="F18" s="94"/>
      <c r="G18" s="95"/>
      <c r="J18" s="2"/>
      <c r="K18" s="20"/>
      <c r="L18" s="20"/>
      <c r="O18" s="63"/>
      <c r="P18" s="155"/>
      <c r="Q18" s="65"/>
      <c r="R18" s="66"/>
      <c r="S18" s="156"/>
      <c r="T18" s="156"/>
      <c r="U18" s="69"/>
      <c r="V18" s="19"/>
      <c r="W18" s="19"/>
      <c r="X18" s="19"/>
      <c r="Y18" s="4"/>
      <c r="Z18" s="4"/>
      <c r="AC18" s="14" t="s">
        <v>127</v>
      </c>
      <c r="AG18" s="5" t="n">
        <f aca="false">IF(COUNTIF($C$6:$Z$81,"Projekt Sport und Gesellschaft")&gt;0,"",ROW()-1)</f>
        <v>17</v>
      </c>
      <c r="AH18" s="5" t="s">
        <v>57</v>
      </c>
      <c r="AI18" s="5" t="str">
        <f aca="false">IF(OR(COUNTIF($C$6:$Z$73,"Volleyball VP")&gt;0,COUNTIF($C$6:$Z$73,"Volleyball EP")=0),"",41)</f>
        <v/>
      </c>
      <c r="AJ18" s="5" t="s">
        <v>128</v>
      </c>
      <c r="AL18" s="12" t="s">
        <v>129</v>
      </c>
      <c r="AM18" s="28" t="str">
        <f aca="false">IF(ISERROR(SMALL($AI$65:$AI$129,ROW()-3)),"",VLOOKUP(SMALL($AI$65:$AI$129,ROW()-3),$AI$65:$AJ$129,2,FALSE()))</f>
        <v>VP Gesellschaft - Kultursoziologie des Körpers und Sports A</v>
      </c>
      <c r="AN18" s="28"/>
      <c r="AO18" s="4"/>
      <c r="AP18" s="4"/>
      <c r="AQ18" s="28" t="str">
        <f aca="false">IF(ISERROR(SMALL($AI$10:$AI$15,ROW()-16)),"",VLOOKUP(SMALL($AI$10:$AI$15,ROW()-16),$AI$10:$AJ$15,2,FALSE()))</f>
        <v/>
      </c>
      <c r="AR18" s="4" t="str">
        <f aca="false">IF(ISERROR(SMALL($AI$23:$AI$27,ROW()-12)),"",VLOOKUP(SMALL($AI$23:$AI$27,ROW()-12),$AI$23:$AJ$27,2,FALSE()))</f>
        <v/>
      </c>
      <c r="AS18" s="28"/>
      <c r="AT18" s="15" t="s">
        <v>409</v>
      </c>
      <c r="AU18" s="4"/>
      <c r="AW18" s="4"/>
      <c r="AX18" s="4"/>
      <c r="AY18" s="4"/>
      <c r="AZ18" s="20"/>
      <c r="BA18" s="20"/>
      <c r="BB18" s="20"/>
      <c r="BC18" s="20"/>
      <c r="BD18" s="20"/>
    </row>
    <row r="19" customFormat="false" ht="15.95" hidden="false" customHeight="true" outlineLevel="0" collapsed="false">
      <c r="A19" s="91"/>
      <c r="B19" s="98" t="s">
        <v>131</v>
      </c>
      <c r="C19" s="79" t="s">
        <v>89</v>
      </c>
      <c r="D19" s="80" t="s">
        <v>78</v>
      </c>
      <c r="E19" s="81" t="n">
        <v>1</v>
      </c>
      <c r="F19" s="94"/>
      <c r="G19" s="95"/>
      <c r="H19" s="2" t="n">
        <f aca="false">(COUNTIF(C$8:C$66,C19)+COUNTIF(Q$8:Q$59,C19))</f>
        <v>1</v>
      </c>
      <c r="I19" s="2" t="str">
        <f aca="false">IF(OR(C19="",RIGHT(D19,1)="."),"",IF(LEFT(D19,4)&lt;&gt;"WiSe",-1,1))</f>
        <v/>
      </c>
      <c r="J19" s="2"/>
      <c r="K19" s="20"/>
      <c r="L19" s="20"/>
      <c r="O19" s="63"/>
      <c r="P19" s="155"/>
      <c r="Q19" s="79"/>
      <c r="R19" s="80" t="s">
        <v>106</v>
      </c>
      <c r="S19" s="84" t="n">
        <v>1</v>
      </c>
      <c r="T19" s="99" t="s">
        <v>132</v>
      </c>
      <c r="U19" s="69"/>
      <c r="V19" s="19" t="n">
        <f aca="false">IF(RIGHT(Q19,1)="…",1,COUNTIF(Q$8:Q$59,Q19)+COUNTIF(C$8:C$66,Q19))</f>
        <v>0</v>
      </c>
      <c r="W19" s="19" t="str">
        <f aca="false">IF(RIGHT(R19,1)=".","",IF(OR(VALUE(RIGHT(R19,2))&lt;VALUE(RIGHT('5 Angebotsplan'!$F$7,2)),VALUE(RIGHT(R19,2))&gt;VALUE(RIGHT('5 Angebotsplan'!$Y$7,2))),0,IF(INDEX('5 Angebotsplan'!$F$8:$Y$99,MATCH(Q19,'5 Angebotsplan'!$D$8:$D$99,0),MATCH(R19,'5 Angebotsplan'!$F$7:$Y$7,0))=0,-1,1)))</f>
        <v/>
      </c>
      <c r="X19" s="19"/>
      <c r="Y19" s="19"/>
      <c r="Z19" s="4"/>
      <c r="AC19" s="14" t="s">
        <v>133</v>
      </c>
      <c r="AG19" s="5" t="n">
        <f aca="false">IF(COUNTIF($C$6:$Z$81,"Projekt Sport und Gesundheit")&gt;0,"",ROW()-1)</f>
        <v>18</v>
      </c>
      <c r="AH19" s="5" t="s">
        <v>74</v>
      </c>
      <c r="AI19" s="5" t="str">
        <f aca="false">IF(OR(COUNTIF($C$6:$Z$73,"Leichtathletik VP")&gt;0,COUNTIF($C$6:$Z$73,"Leichtathletik EP")=0),"",43)</f>
        <v/>
      </c>
      <c r="AJ19" s="5" t="s">
        <v>134</v>
      </c>
      <c r="AL19" s="4"/>
      <c r="AM19" s="28" t="str">
        <f aca="false">IF(ISERROR(SMALL($AI$65:$AI$129,ROW()-3)),"",VLOOKUP(SMALL($AI$65:$AI$129,ROW()-3),$AI$65:$AJ$129,2,FALSE()))</f>
        <v>VP Gesellschaft - Kultursoziologie des Körpers und Sports B</v>
      </c>
      <c r="AN19" s="28"/>
      <c r="AO19" s="4"/>
      <c r="AP19" s="4" t="str">
        <f aca="false">IF(ISERROR(SMALL($AI$19:$AI$22,ROW()-12)),"",VLOOKUP(SMALL($AI$19:$AI$22,ROW()-12),$AI$19:$AJ$22,2,FALSE()))</f>
        <v/>
      </c>
      <c r="AQ19" s="28" t="str">
        <f aca="false">IF(ISERROR(SMALL($AI$10:$AI$15,ROW()-16)),"",VLOOKUP(SMALL($AI$10:$AI$15,ROW()-16),$AI$10:$AJ$15,2,FALSE()))</f>
        <v/>
      </c>
      <c r="AR19" s="4" t="str">
        <f aca="false">IF(ISERROR(SMALL($AI$23:$AI$27,ROW()-12)),"",VLOOKUP(SMALL($AI$23:$AI$27,ROW()-12),$AI$23:$AJ$27,2,FALSE()))</f>
        <v/>
      </c>
      <c r="AS19" s="28"/>
      <c r="AT19" s="35" t="str">
        <f aca="false">IF(ISERROR(SMALL($AI$19:$AI$27,ROW()-18)),"",VLOOKUP(SMALL($AI$19:$AI$27,ROW()-18),$AI$19:$AJ$27,2,FALSE()))</f>
        <v/>
      </c>
      <c r="AU19" s="4"/>
      <c r="AV19" s="4"/>
      <c r="AW19" s="4"/>
      <c r="AX19" s="4"/>
      <c r="AY19" s="4"/>
      <c r="AZ19" s="20"/>
      <c r="BA19" s="20"/>
      <c r="BB19" s="20"/>
      <c r="BC19" s="20"/>
      <c r="BD19" s="20"/>
    </row>
    <row r="20" customFormat="false" ht="15" hidden="false" customHeight="true" outlineLevel="0" collapsed="false">
      <c r="A20" s="91"/>
      <c r="B20" s="98"/>
      <c r="C20" s="79"/>
      <c r="D20" s="80"/>
      <c r="E20" s="81"/>
      <c r="F20" s="94"/>
      <c r="G20" s="95"/>
      <c r="J20" s="2"/>
      <c r="K20" s="20"/>
      <c r="L20" s="20"/>
      <c r="O20" s="63"/>
      <c r="P20" s="155"/>
      <c r="Q20" s="79"/>
      <c r="R20" s="80"/>
      <c r="S20" s="84"/>
      <c r="T20" s="99"/>
      <c r="U20" s="69"/>
      <c r="V20" s="19"/>
      <c r="W20" s="19"/>
      <c r="X20" s="19"/>
      <c r="Y20" s="4"/>
      <c r="Z20" s="4"/>
      <c r="AC20" s="14" t="s">
        <v>135</v>
      </c>
      <c r="AG20" s="5" t="n">
        <f aca="false">IF(COUNTIF($C$6:$Z$81,"Baseball EP")&gt;0,"",ROW()-1)</f>
        <v>19</v>
      </c>
      <c r="AH20" s="5" t="s">
        <v>136</v>
      </c>
      <c r="AI20" s="5" t="str">
        <f aca="false">IF(OR(COUNTIF($C$6:$Z$73,"Schwimmen VP")&gt;0,COUNTIF($C$6:$Z$73,"Schwimmen EP")=0),"",49)</f>
        <v/>
      </c>
      <c r="AJ20" s="5" t="s">
        <v>137</v>
      </c>
      <c r="AL20" s="4"/>
      <c r="AM20" s="28" t="str">
        <f aca="false">IF(ISERROR(SMALL($AI$65:$AI$129,ROW()-3)),"",VLOOKUP(SMALL($AI$65:$AI$129,ROW()-3),$AI$65:$AJ$129,2,FALSE()))</f>
        <v>VP Gesellschaft - Kultursoziologie des Körpers und Sports C</v>
      </c>
      <c r="AN20" s="28"/>
      <c r="AO20" s="4"/>
      <c r="AP20" s="4" t="str">
        <f aca="false">IF(ISERROR(SMALL($AI$19:$AI$22,ROW()-12)),"",VLOOKUP(SMALL($AI$19:$AI$22,ROW()-12),$AI$19:$AJ$22,2,FALSE()))</f>
        <v/>
      </c>
      <c r="AQ20" s="28" t="str">
        <f aca="false">IF(ISERROR(SMALL($AI$10:$AI$15,ROW()-16)),"",VLOOKUP(SMALL($AI$10:$AI$15,ROW()-16),$AI$10:$AJ$15,2,FALSE()))</f>
        <v/>
      </c>
      <c r="AR20" s="4" t="str">
        <f aca="false">IF(ISERROR(SMALL($AI$23:$AI$27,ROW()-12)),"",VLOOKUP(SMALL($AI$23:$AI$27,ROW()-12),$AI$23:$AJ$27,2,FALSE()))</f>
        <v/>
      </c>
      <c r="AS20" s="28"/>
      <c r="AT20" s="35" t="str">
        <f aca="false">IF(ISERROR(SMALL($AI$19:$AI$27,ROW()-18)),"",VLOOKUP(SMALL($AI$19:$AI$27,ROW()-18),$AI$19:$AJ$27,2,FALSE()))</f>
        <v/>
      </c>
      <c r="AU20" s="4"/>
      <c r="AV20" s="4"/>
      <c r="AW20" s="4"/>
      <c r="AX20" s="4"/>
      <c r="AY20" s="4"/>
      <c r="AZ20" s="20"/>
      <c r="BA20" s="20"/>
      <c r="BB20" s="20"/>
      <c r="BC20" s="20"/>
      <c r="BD20" s="20"/>
    </row>
    <row r="21" customFormat="false" ht="15.95" hidden="false" customHeight="true" outlineLevel="0" collapsed="false">
      <c r="B21" s="20"/>
      <c r="C21" s="87" t="s">
        <v>138</v>
      </c>
      <c r="D21" s="86" t="s">
        <v>138</v>
      </c>
      <c r="E21" s="87" t="s">
        <v>138</v>
      </c>
      <c r="F21" s="20"/>
      <c r="J21" s="2"/>
      <c r="K21" s="20"/>
      <c r="L21" s="20"/>
      <c r="AC21" s="14" t="s">
        <v>139</v>
      </c>
      <c r="AG21" s="5" t="n">
        <f aca="false">IF(COUNTIF($C$6:$Z$81,"Basketball EP")&gt;0,"",ROW()-1)</f>
        <v>20</v>
      </c>
      <c r="AH21" s="5" t="s">
        <v>140</v>
      </c>
      <c r="AI21" s="5" t="str">
        <f aca="false">IF(OR(COUNTIF($C$6:$Z$73,"Gymnastik &amp; Tanz VP")&gt;0,COUNTIF($C$6:$Z$73,"Gymnastik &amp; Tanz EP")=0),"",45)</f>
        <v/>
      </c>
      <c r="AJ21" s="5" t="s">
        <v>141</v>
      </c>
      <c r="AL21" s="4"/>
      <c r="AM21" s="28" t="str">
        <f aca="false">IF(ISERROR(SMALL($AI$65:$AI$129,ROW()-3)),"",VLOOKUP(SMALL($AI$65:$AI$129,ROW()-3),$AI$65:$AJ$129,2,FALSE()))</f>
        <v>VP Gesellschaft - Kultursoziologie des Körpers und Sports D</v>
      </c>
      <c r="AN21" s="28"/>
      <c r="AO21" s="4"/>
      <c r="AP21" s="4"/>
      <c r="AQ21" s="28" t="str">
        <f aca="false">IF(ISERROR(SMALL($AI$10:$AI$15,ROW()-16)),"",VLOOKUP(SMALL($AI$10:$AI$15,ROW()-16),$AI$10:$AJ$15,2,FALSE()))</f>
        <v/>
      </c>
      <c r="AR21" s="4" t="str">
        <f aca="false">IF(ISERROR(SMALL($AI$23:$AI$27,ROW()-12)),"",VLOOKUP(SMALL($AI$23:$AI$27,ROW()-12),$AI$23:$AJ$27,2,FALSE()))</f>
        <v/>
      </c>
      <c r="AS21" s="28"/>
      <c r="AT21" s="35" t="str">
        <f aca="false">IF(ISERROR(SMALL($AI$19:$AI$27,ROW()-18)),"",VLOOKUP(SMALL($AI$19:$AI$27,ROW()-18),$AI$19:$AJ$27,2,FALSE()))</f>
        <v/>
      </c>
      <c r="AU21" s="4"/>
      <c r="AV21" s="4"/>
      <c r="AW21" s="4"/>
      <c r="AX21" s="4"/>
      <c r="AY21" s="4"/>
      <c r="AZ21" s="20"/>
      <c r="BA21" s="20"/>
      <c r="BB21" s="20"/>
      <c r="BC21" s="20"/>
      <c r="BD21" s="20"/>
    </row>
    <row r="22" customFormat="false" ht="15.95" hidden="false" customHeight="true" outlineLevel="0" collapsed="false">
      <c r="A22" s="91" t="s">
        <v>142</v>
      </c>
      <c r="B22" s="92" t="s">
        <v>143</v>
      </c>
      <c r="C22" s="65" t="s">
        <v>97</v>
      </c>
      <c r="D22" s="66" t="s">
        <v>82</v>
      </c>
      <c r="E22" s="93" t="n">
        <v>1</v>
      </c>
      <c r="F22" s="94" t="s">
        <v>120</v>
      </c>
      <c r="G22" s="95" t="n">
        <v>6</v>
      </c>
      <c r="H22" s="2" t="n">
        <f aca="false">(COUNTIF(C$8:C$66,C22)+COUNTIF(Q$8:Q$59,C22))</f>
        <v>1</v>
      </c>
      <c r="I22" s="2" t="str">
        <f aca="false">IF(OR(C22="",RIGHT(D22,1)="."),"",IF(LEFT(D22,4)&lt;&gt;"SoSe",-1,1))</f>
        <v/>
      </c>
      <c r="J22" s="2"/>
      <c r="K22" s="20"/>
      <c r="L22" s="20"/>
      <c r="AC22" s="14" t="s">
        <v>147</v>
      </c>
      <c r="AG22" s="5" t="n">
        <f aca="false">IF(COUNTIF($C$6:$Z$81,"Fußball EP")&gt;0,"",ROW()-1)</f>
        <v>21</v>
      </c>
      <c r="AH22" s="5" t="s">
        <v>148</v>
      </c>
      <c r="AI22" s="5" t="str">
        <f aca="false">IF(OR(COUNTIF($C$6:$Z$73,"Turnen VP")&gt;0,COUNTIF($C$6:$Z$73,"Turnen EP")=0),"",47)</f>
        <v/>
      </c>
      <c r="AJ22" s="5" t="s">
        <v>149</v>
      </c>
      <c r="AL22" s="4"/>
      <c r="AM22" s="28" t="str">
        <f aca="false">IF(ISERROR(SMALL($AI$65:$AI$129,ROW()-3)),"",VLOOKUP(SMALL($AI$65:$AI$129,ROW()-3),$AI$65:$AJ$129,2,FALSE()))</f>
        <v>VP Gesellschaft - Sport, Gesellschaft und Medien A</v>
      </c>
      <c r="AN22" s="28"/>
      <c r="AO22" s="4"/>
      <c r="AP22" s="4"/>
      <c r="AQ22" s="28" t="str">
        <f aca="false">IF(ISERROR(SMALL($AI$10:$AI$15,ROW()-16)),"",VLOOKUP(SMALL($AI$10:$AI$15,ROW()-16),$AI$10:$AJ$15,2,FALSE()))</f>
        <v/>
      </c>
      <c r="AR22" s="4"/>
      <c r="AS22" s="28"/>
      <c r="AT22" s="35" t="str">
        <f aca="false">IF(ISERROR(SMALL($AI$19:$AI$27,ROW()-18)),"",VLOOKUP(SMALL($AI$19:$AI$27,ROW()-18),$AI$19:$AJ$27,2,FALSE()))</f>
        <v/>
      </c>
      <c r="AU22" s="4"/>
      <c r="AV22" s="4"/>
      <c r="AW22" s="4"/>
      <c r="AX22" s="4"/>
      <c r="AY22" s="4"/>
      <c r="AZ22" s="20"/>
      <c r="BA22" s="20"/>
      <c r="BB22" s="20"/>
      <c r="BC22" s="20"/>
      <c r="BD22" s="20"/>
    </row>
    <row r="23" customFormat="false" ht="15.95" hidden="false" customHeight="true" outlineLevel="0" collapsed="false">
      <c r="A23" s="91"/>
      <c r="B23" s="92"/>
      <c r="C23" s="65"/>
      <c r="D23" s="66"/>
      <c r="E23" s="93"/>
      <c r="F23" s="94"/>
      <c r="G23" s="95"/>
      <c r="J23" s="2"/>
      <c r="K23" s="20"/>
      <c r="L23" s="20"/>
      <c r="AC23" s="14" t="s">
        <v>150</v>
      </c>
      <c r="AG23" s="5" t="n">
        <f aca="false">IF(COUNTIF($C$6:$Z$81,"Handball EP")&gt;0,"",ROW()-1)</f>
        <v>22</v>
      </c>
      <c r="AH23" s="5" t="s">
        <v>151</v>
      </c>
      <c r="AI23" s="5" t="str">
        <f aca="false">IF(OR(COUNTIF($C$6:$Z$73,"Exkursion Wildwasser")&gt;0,COUNTIF($C$6:$Z$73,"Kanu VP")&gt;0,COUNTIF($C$6:$Z$73,"Auf dem Wasser EP")=0),"",51)</f>
        <v/>
      </c>
      <c r="AJ23" s="5" t="s">
        <v>152</v>
      </c>
      <c r="AK23" s="4"/>
      <c r="AL23" s="4"/>
      <c r="AM23" s="28" t="str">
        <f aca="false">IF(ISERROR(SMALL($AI$65:$AI$129,ROW()-3)),"",VLOOKUP(SMALL($AI$65:$AI$129,ROW()-3),$AI$65:$AJ$129,2,FALSE()))</f>
        <v>VP Gesellschaft - Sport, Gesellschaft und Medien B</v>
      </c>
      <c r="AN23" s="28"/>
      <c r="AO23" s="4"/>
      <c r="AP23" s="4"/>
      <c r="AQ23" s="104"/>
      <c r="AR23" s="15" t="s">
        <v>410</v>
      </c>
      <c r="AS23" s="28"/>
      <c r="AT23" s="35" t="str">
        <f aca="false">IF(ISERROR(SMALL($AI$19:$AI$27,ROW()-18)),"",VLOOKUP(SMALL($AI$19:$AI$27,ROW()-18),$AI$19:$AJ$27,2,FALSE()))</f>
        <v/>
      </c>
      <c r="AU23" s="4"/>
      <c r="AV23" s="4"/>
      <c r="AW23" s="4"/>
      <c r="AX23" s="4"/>
      <c r="AY23" s="4"/>
      <c r="AZ23" s="20"/>
      <c r="BA23" s="20"/>
      <c r="BB23" s="20"/>
      <c r="BC23" s="20"/>
      <c r="BD23" s="20"/>
    </row>
    <row r="24" customFormat="false" ht="15.95" hidden="false" customHeight="true" outlineLevel="0" collapsed="false">
      <c r="A24" s="91"/>
      <c r="B24" s="98" t="s">
        <v>154</v>
      </c>
      <c r="C24" s="79" t="s">
        <v>101</v>
      </c>
      <c r="D24" s="80" t="s">
        <v>82</v>
      </c>
      <c r="E24" s="81" t="n">
        <v>1</v>
      </c>
      <c r="F24" s="94"/>
      <c r="G24" s="95"/>
      <c r="H24" s="2" t="n">
        <f aca="false">(COUNTIF(C$8:C$66,C24)+COUNTIF(Q$8:Q$59,C24))</f>
        <v>1</v>
      </c>
      <c r="I24" s="2" t="str">
        <f aca="false">IF(OR(C24="",RIGHT(D24,1)="."),"",IF(LEFT(D24,4)&lt;&gt;"SoSe",-1,1))</f>
        <v/>
      </c>
      <c r="J24" s="2"/>
      <c r="K24" s="20"/>
      <c r="L24" s="20"/>
      <c r="P24" s="4"/>
      <c r="Q24" s="100" t="s">
        <v>138</v>
      </c>
      <c r="R24" s="100" t="s">
        <v>138</v>
      </c>
      <c r="S24" s="4"/>
      <c r="T24" s="4"/>
      <c r="V24" s="19"/>
      <c r="W24" s="19"/>
      <c r="X24" s="19"/>
      <c r="Y24" s="4"/>
      <c r="Z24" s="4"/>
      <c r="AC24" s="14" t="s">
        <v>156</v>
      </c>
      <c r="AG24" s="5" t="n">
        <f aca="false">IF(COUNTIF($C$6:$Z$81,"Hockey EP")&gt;0,"",ROW()-1)</f>
        <v>23</v>
      </c>
      <c r="AH24" s="5" t="s">
        <v>157</v>
      </c>
      <c r="AI24" s="5" t="str">
        <f aca="false">IF(OR(COUNTIF($C$6:$Z$73,"Rudern VP")&gt;0,COUNTIF($C$6:$Z$73,"Auf dem Wasser EP")=0),"",52)</f>
        <v/>
      </c>
      <c r="AJ24" s="5" t="s">
        <v>158</v>
      </c>
      <c r="AK24" s="4"/>
      <c r="AL24" s="4"/>
      <c r="AM24" s="28" t="str">
        <f aca="false">IF(ISERROR(SMALL($AI$65:$AI$129,ROW()-3)),"",VLOOKUP(SMALL($AI$65:$AI$129,ROW()-3),$AI$65:$AJ$129,2,FALSE()))</f>
        <v>VP Gesellschaft - Sportgeschichte - sportartspez Aspekte A</v>
      </c>
      <c r="AN24" s="28"/>
      <c r="AO24" s="4"/>
      <c r="AP24" s="4"/>
      <c r="AR24" s="4" t="str">
        <f aca="false">IF(ISERROR(SMALL($AG$37:$AG$42,ROW()-23)),"",VLOOKUP(SMALL($AG$37:$AG$42,ROW()-23),$AG$37:$AH$42,2,FALSE()))</f>
        <v>Exkursion Klettern</v>
      </c>
      <c r="AS24" s="28"/>
      <c r="AT24" s="35" t="str">
        <f aca="false">IF(ISERROR(SMALL($AI$19:$AI$27,ROW()-18)),"",VLOOKUP(SMALL($AI$19:$AI$27,ROW()-18),$AI$19:$AJ$27,2,FALSE()))</f>
        <v/>
      </c>
      <c r="AU24" s="4"/>
      <c r="AV24" s="4"/>
      <c r="AW24" s="4"/>
      <c r="AX24" s="4"/>
      <c r="AY24" s="4"/>
      <c r="AZ24" s="20"/>
      <c r="BA24" s="20"/>
      <c r="BB24" s="20"/>
      <c r="BC24" s="20"/>
      <c r="BD24" s="20"/>
    </row>
    <row r="25" customFormat="false" ht="15.95" hidden="false" customHeight="true" outlineLevel="0" collapsed="false">
      <c r="A25" s="91"/>
      <c r="B25" s="98"/>
      <c r="C25" s="79"/>
      <c r="D25" s="80"/>
      <c r="E25" s="81"/>
      <c r="F25" s="94"/>
      <c r="G25" s="95"/>
      <c r="J25" s="2"/>
      <c r="K25" s="20"/>
      <c r="L25" s="20"/>
      <c r="O25" s="63" t="s">
        <v>411</v>
      </c>
      <c r="P25" s="64" t="s">
        <v>412</v>
      </c>
      <c r="Q25" s="65"/>
      <c r="R25" s="66" t="s">
        <v>378</v>
      </c>
      <c r="S25" s="67" t="n">
        <v>1</v>
      </c>
      <c r="T25" s="133" t="s">
        <v>146</v>
      </c>
      <c r="U25" s="157" t="n">
        <v>4</v>
      </c>
      <c r="V25" s="19" t="n">
        <f aca="false">IF(RIGHT(Q25,1)="…",1,COUNTIF(Q$8:Q$59,Q25)+COUNTIF(C$8:C$66,Q25))</f>
        <v>0</v>
      </c>
      <c r="W25" s="19" t="str">
        <f aca="false">IF(OR(Q25="",RIGHT(R25,1)="."),"",IF(LEFT(R25,4)&lt;&gt;"WiSe",-1,1))</f>
        <v/>
      </c>
      <c r="X25" s="19"/>
      <c r="Y25" s="4"/>
      <c r="Z25" s="4"/>
      <c r="AC25" s="14" t="s">
        <v>159</v>
      </c>
      <c r="AG25" s="5" t="n">
        <f aca="false">IF(COUNTIF($C$6:$Z$81,"Rugby EP")&gt;0,"",ROW()-1)</f>
        <v>24</v>
      </c>
      <c r="AH25" s="5" t="s">
        <v>160</v>
      </c>
      <c r="AI25" s="5" t="str">
        <f aca="false">IF(OR(COUNTIF($C$6:$Z$73,"Exkursion Schneesport")&gt;0,COUNTIF($C$6:$Z$73,"Schneesport VP")&gt;0,COUNTIF($C$6:$Z$73,"Schneesport EP")=0),"",54)</f>
        <v/>
      </c>
      <c r="AJ25" s="5" t="s">
        <v>161</v>
      </c>
      <c r="AK25" s="4"/>
      <c r="AL25" s="4"/>
      <c r="AM25" s="28" t="str">
        <f aca="false">IF(ISERROR(SMALL($AI$65:$AI$129,ROW()-3)),"",VLOOKUP(SMALL($AI$65:$AI$129,ROW()-3),$AI$65:$AJ$129,2,FALSE()))</f>
        <v>VP Gesellschaft - Sportgeschichte - sportartspez Aspekte B</v>
      </c>
      <c r="AN25" s="28"/>
      <c r="AO25" s="4"/>
      <c r="AR25" s="4" t="str">
        <f aca="false">IF(ISERROR(SMALL($AG$37:$AG$42,ROW()-23)),"",VLOOKUP(SMALL($AG$37:$AG$42,ROW()-23),$AG$37:$AH$42,2,FALSE()))</f>
        <v>Exkursion Mountainbike</v>
      </c>
      <c r="AS25" s="28"/>
      <c r="AT25" s="35" t="str">
        <f aca="false">IF(ISERROR(SMALL($AI$19:$AI$27,ROW()-18)),"",VLOOKUP(SMALL($AI$19:$AI$27,ROW()-18),$AI$19:$AJ$27,2,FALSE()))</f>
        <v/>
      </c>
      <c r="AU25" s="4"/>
      <c r="AV25" s="4"/>
      <c r="AW25" s="4"/>
      <c r="AX25" s="4"/>
      <c r="AY25" s="4"/>
      <c r="AZ25" s="20"/>
      <c r="BA25" s="20"/>
      <c r="BB25" s="20"/>
      <c r="BC25" s="20"/>
      <c r="BD25" s="20"/>
    </row>
    <row r="26" customFormat="false" ht="15.95" hidden="false" customHeight="true" outlineLevel="0" collapsed="false">
      <c r="C26" s="87" t="s">
        <v>138</v>
      </c>
      <c r="D26" s="86" t="s">
        <v>138</v>
      </c>
      <c r="E26" s="87" t="s">
        <v>138</v>
      </c>
      <c r="J26" s="2"/>
      <c r="K26" s="20"/>
      <c r="L26" s="20"/>
      <c r="O26" s="63"/>
      <c r="P26" s="64"/>
      <c r="Q26" s="65"/>
      <c r="R26" s="66"/>
      <c r="S26" s="67"/>
      <c r="T26" s="133"/>
      <c r="U26" s="157"/>
      <c r="V26" s="19"/>
      <c r="W26" s="19"/>
      <c r="X26" s="19"/>
      <c r="Y26" s="4"/>
      <c r="Z26" s="4"/>
      <c r="AC26" s="14" t="s">
        <v>163</v>
      </c>
      <c r="AG26" s="5" t="n">
        <f aca="false">IF(COUNTIF($C$6:$Z$81,"Badminton EP")&gt;0,"",ROW()-1)</f>
        <v>25</v>
      </c>
      <c r="AH26" s="5" t="s">
        <v>164</v>
      </c>
      <c r="AI26" s="5" t="str">
        <f aca="false">IF(OR(COUNTIF($C$6:$Z$73,"Kämpfen VP")&gt;0,COUNTIF($C$6:$Z$73,"Kämpfen EP")=0),"",56)</f>
        <v/>
      </c>
      <c r="AJ26" s="5" t="s">
        <v>165</v>
      </c>
      <c r="AK26" s="4"/>
      <c r="AL26" s="4"/>
      <c r="AM26" s="28" t="str">
        <f aca="false">IF(ISERROR(SMALL($AI$65:$AI$129,ROW()-3)),"",VLOOKUP(SMALL($AI$65:$AI$129,ROW()-3),$AI$65:$AJ$129,2,FALSE()))</f>
        <v>VP Gesellschaft - Sportgeschichte - zeitgenöss Aspekte A</v>
      </c>
      <c r="AN26" s="28"/>
      <c r="AO26" s="4"/>
      <c r="AR26" s="4" t="str">
        <f aca="false">IF(ISERROR(SMALL($AG$37:$AG$42,ROW()-23)),"",VLOOKUP(SMALL($AG$37:$AG$42,ROW()-23),$AG$37:$AH$42,2,FALSE()))</f>
        <v>Exkursion Schneesport</v>
      </c>
      <c r="AS26" s="28"/>
      <c r="AT26" s="35" t="str">
        <f aca="false">IF(ISERROR(SMALL($AI$19:$AI$27,ROW()-18)),"",VLOOKUP(SMALL($AI$19:$AI$27,ROW()-18),$AI$19:$AJ$27,2,FALSE()))</f>
        <v/>
      </c>
      <c r="AU26" s="4"/>
      <c r="AV26" s="4"/>
      <c r="AW26" s="4"/>
      <c r="AX26" s="4"/>
      <c r="AY26" s="4"/>
      <c r="AZ26" s="20"/>
      <c r="BA26" s="20"/>
      <c r="BB26" s="20"/>
      <c r="BC26" s="20"/>
      <c r="BD26" s="20"/>
    </row>
    <row r="27" customFormat="false" ht="15.95" hidden="false" customHeight="true" outlineLevel="0" collapsed="false">
      <c r="A27" s="91" t="s">
        <v>413</v>
      </c>
      <c r="B27" s="92" t="s">
        <v>414</v>
      </c>
      <c r="C27" s="65"/>
      <c r="D27" s="66" t="s">
        <v>185</v>
      </c>
      <c r="E27" s="93" t="n">
        <v>1</v>
      </c>
      <c r="F27" s="94" t="s">
        <v>169</v>
      </c>
      <c r="G27" s="95" t="n">
        <v>6</v>
      </c>
      <c r="H27" s="2" t="n">
        <f aca="false">COUNTIF(C$8:C$66,C27)+COUNTIF(Q$8:Q$59,C27)</f>
        <v>0</v>
      </c>
      <c r="I27" s="2" t="str">
        <f aca="false">IF(RIGHT(D27,1)=".","",IF(OR(VALUE(RIGHT(D27,2))&lt;VALUE(RIGHT('5 Angebotsplan'!$F$7,2)),VALUE(RIGHT(D27,2))&gt;VALUE(RIGHT('5 Angebotsplan'!$Y$7,2))),0,IF(INDEX('5 Angebotsplan'!$F$8:$Y$99,MATCH(C27,'5 Angebotsplan'!$D$8:$D$99,0),MATCH(D27,'5 Angebotsplan'!$F$7:$Y$7,0))=0,-1,1)))</f>
        <v/>
      </c>
      <c r="J27" s="2"/>
      <c r="K27" s="20"/>
      <c r="L27" s="20" t="str">
        <f aca="false">IF(ISBLANK(C27),"",IF(AND(LEFT(C27,12)="VP Erziehung",$C$17="EP Sport und Erziehung"),0,IF(AND(LEFT(C27,15)="VP Gesellschaft",$C$19="EP Sport und Gesellschaft"),0,IF(AND(OR(LEFT(C27,11)="VP Bewegung",LEFT(C27,11)="VP Training"),$C$22="EP Sport und Bewegung/Training"),0,IF(AND(LEFT(C27,13)="VP Gesundheit",$C$24="EP Sport und Gesundheit"),0,1)))))</f>
        <v/>
      </c>
      <c r="M27" s="2" t="n">
        <f aca="false">IF(OR(C$27="",C$29=""),0,IF(LEFT(C$27,10)=LEFT(C$29,10),1,IF(OR(AND(LEFT(C$27,11)="VP Training",LEFT(C$29,11)="VP Bewegung"),AND(LEFT(C$27,11)="VP Bewegung",LEFT(C$29,11)="VP Training")),1,0)))</f>
        <v>0</v>
      </c>
      <c r="O27" s="63"/>
      <c r="P27" s="75" t="s">
        <v>155</v>
      </c>
      <c r="Q27" s="65"/>
      <c r="R27" s="66"/>
      <c r="S27" s="67"/>
      <c r="T27" s="133"/>
      <c r="U27" s="157"/>
      <c r="V27" s="19"/>
      <c r="W27" s="19"/>
      <c r="X27" s="19"/>
      <c r="Y27" s="4"/>
      <c r="Z27" s="4"/>
      <c r="AC27" s="14" t="s">
        <v>174</v>
      </c>
      <c r="AG27" s="5" t="n">
        <f aca="false">IF(COUNTIF($C$6:$Z$81,"Tischtennis EP")&gt;0,"",ROW()-1)</f>
        <v>26</v>
      </c>
      <c r="AH27" s="5" t="s">
        <v>175</v>
      </c>
      <c r="AI27" s="5" t="str">
        <f aca="false">IF(OR(COUNTIF($C$6:$Z$73,"Räder &amp; Rollen VP")&gt;0,COUNTIF($C$6:$Z$73,"Räder &amp; Rollen EP")=0),"",58)</f>
        <v/>
      </c>
      <c r="AJ27" s="5" t="s">
        <v>176</v>
      </c>
      <c r="AK27" s="4"/>
      <c r="AL27" s="4"/>
      <c r="AM27" s="28" t="str">
        <f aca="false">IF(ISERROR(SMALL($AI$65:$AI$129,ROW()-3)),"",VLOOKUP(SMALL($AI$65:$AI$129,ROW()-3),$AI$65:$AJ$129,2,FALSE()))</f>
        <v>VP Gesellschaft - Sportgeschichte - zeitgenöss Aspekte B</v>
      </c>
      <c r="AN27" s="77"/>
      <c r="AO27" s="4"/>
      <c r="AR27" s="4" t="str">
        <f aca="false">IF(ISERROR(SMALL($AG$37:$AG$42,ROW()-23)),"",VLOOKUP(SMALL($AG$37:$AG$42,ROW()-23),$AG$37:$AH$42,2,FALSE()))</f>
        <v>Exkursion Wellenreiten</v>
      </c>
      <c r="AS27" s="28"/>
      <c r="AT27" s="35" t="str">
        <f aca="false">IF(ISERROR(SMALL($AI$19:$AI$27,ROW()-18)),"",VLOOKUP(SMALL($AI$19:$AI$27,ROW()-18),$AI$19:$AJ$27,2,FALSE()))</f>
        <v/>
      </c>
      <c r="AU27" s="4"/>
      <c r="AV27" s="4"/>
      <c r="AW27" s="4"/>
      <c r="AX27" s="4"/>
      <c r="AY27" s="4"/>
      <c r="AZ27" s="20"/>
      <c r="BA27" s="20"/>
      <c r="BB27" s="20"/>
      <c r="BC27" s="20"/>
      <c r="BD27" s="20"/>
    </row>
    <row r="28" customFormat="false" ht="26.25" hidden="false" customHeight="true" outlineLevel="0" collapsed="false">
      <c r="A28" s="91"/>
      <c r="B28" s="92"/>
      <c r="C28" s="65"/>
      <c r="D28" s="66"/>
      <c r="E28" s="93"/>
      <c r="F28" s="94"/>
      <c r="G28" s="95"/>
      <c r="J28" s="2"/>
      <c r="K28" s="20"/>
      <c r="L28" s="20"/>
      <c r="O28" s="63"/>
      <c r="P28" s="75"/>
      <c r="Q28" s="65"/>
      <c r="R28" s="66"/>
      <c r="S28" s="67"/>
      <c r="T28" s="133"/>
      <c r="U28" s="157"/>
      <c r="V28" s="19"/>
      <c r="W28" s="19"/>
      <c r="X28" s="19"/>
      <c r="Y28" s="4"/>
      <c r="Z28" s="4"/>
      <c r="AG28" s="5" t="n">
        <f aca="false">IF(COUNTIF($C$6:$Z$81,"Volleyball EP")&gt;0,"",ROW()-1)</f>
        <v>27</v>
      </c>
      <c r="AH28" s="5" t="s">
        <v>177</v>
      </c>
      <c r="AK28" s="4"/>
      <c r="AL28" s="4"/>
      <c r="AM28" s="28" t="str">
        <f aca="false">IF(ISERROR(SMALL($AI$65:$AI$129,ROW()-3)),"",VLOOKUP(SMALL($AI$65:$AI$129,ROW()-3),$AI$65:$AJ$129,2,FALSE()))</f>
        <v>VP Gesellschaft - Weiterführende Themen</v>
      </c>
      <c r="AN28" s="4"/>
      <c r="AO28" s="4"/>
      <c r="AR28" s="4" t="str">
        <f aca="false">IF(ISERROR(SMALL($AG$37:$AG$42,ROW()-23)),"",VLOOKUP(SMALL($AG$37:$AG$42,ROW()-23),$AG$37:$AH$42,2,FALSE()))</f>
        <v>Exkursion Wildwasser</v>
      </c>
      <c r="AS28" s="28"/>
      <c r="AT28" s="36"/>
      <c r="AU28" s="4"/>
      <c r="AV28" s="3" t="s">
        <v>178</v>
      </c>
      <c r="AW28" s="4"/>
      <c r="AX28" s="4"/>
      <c r="AY28" s="4"/>
      <c r="AZ28" s="20"/>
      <c r="BA28" s="20"/>
      <c r="BB28" s="20"/>
      <c r="BC28" s="20"/>
      <c r="BD28" s="20"/>
    </row>
    <row r="29" customFormat="false" ht="15.95" hidden="false" customHeight="true" outlineLevel="0" collapsed="false">
      <c r="A29" s="91"/>
      <c r="B29" s="98" t="s">
        <v>414</v>
      </c>
      <c r="C29" s="79"/>
      <c r="D29" s="80" t="s">
        <v>222</v>
      </c>
      <c r="E29" s="81" t="n">
        <v>1</v>
      </c>
      <c r="F29" s="94"/>
      <c r="G29" s="95"/>
      <c r="H29" s="2" t="n">
        <f aca="false">COUNTIF(C$8:C$66,C29)+COUNTIF(Q$8:Q$59,C29)</f>
        <v>0</v>
      </c>
      <c r="I29" s="2" t="str">
        <f aca="false">IF(RIGHT(D29,1)=".","",IF(OR(VALUE(RIGHT(D29,2))&lt;VALUE(RIGHT('5 Angebotsplan'!$F$7,2)),VALUE(RIGHT(D29,2))&gt;VALUE(RIGHT('5 Angebotsplan'!$Y$7,2))),0,IF(INDEX('5 Angebotsplan'!$F$8:$Y$99,MATCH(C29,'5 Angebotsplan'!$D$8:$D$99,0),MATCH(D29,'5 Angebotsplan'!$F$7:$Y$7,0))=0,-1,1)))</f>
        <v/>
      </c>
      <c r="J29" s="2"/>
      <c r="K29" s="20"/>
      <c r="L29" s="20" t="str">
        <f aca="false">IF(ISBLANK(C29),"",IF(AND(LEFT(C29,12)="VP Erziehung",$C$17="EP Sport und Erziehung"),0,IF(AND(LEFT(C29,15)="VP Gesellschaft",$C$19="EP Sport und Gesellschaft"),0,IF(AND(OR(LEFT(C29,11)="VP Bewegung",LEFT(C29,11)="VP Training"),$C$22="EP Sport und Bewegung/Training"),0,IF(AND(LEFT(C29,13)="VP Gesundheit",$C$24="EP Sport und Gesundheit"),0,1)))))</f>
        <v/>
      </c>
      <c r="M29" s="2" t="n">
        <f aca="false">IF(OR(C$27="",C$29=""),0,IF(LEFT(C$27,10)=LEFT(C$29,10),1,IF(OR(AND(LEFT(C$27,11)="VP Training",LEFT(C$29,11)="VP Bewegung"),AND(LEFT(C$27,11)="VP Bewegung",LEFT(C$29,11)="VP Training")),1,0)))</f>
        <v>0</v>
      </c>
      <c r="O29" s="63"/>
      <c r="P29" s="83" t="s">
        <v>105</v>
      </c>
      <c r="Q29" s="79"/>
      <c r="R29" s="80" t="s">
        <v>378</v>
      </c>
      <c r="S29" s="84" t="n">
        <v>1</v>
      </c>
      <c r="T29" s="158" t="s">
        <v>94</v>
      </c>
      <c r="U29" s="157"/>
      <c r="V29" s="19"/>
      <c r="W29" s="19"/>
      <c r="X29" s="19"/>
      <c r="Y29" s="4"/>
      <c r="Z29" s="4"/>
      <c r="AG29" s="5" t="n">
        <f aca="false">IF(COUNTIF($C$6:$Z$81,"Leichtathletik EP")&gt;0,"",ROW()-1)</f>
        <v>28</v>
      </c>
      <c r="AH29" s="5" t="s">
        <v>181</v>
      </c>
      <c r="AK29" s="4"/>
      <c r="AL29" s="4"/>
      <c r="AM29" s="28" t="str">
        <f aca="false">IF(ISERROR(SMALL($AI$65:$AI$129,ROW()-3)),"",VLOOKUP(SMALL($AI$65:$AI$129,ROW()-3),$AI$65:$AJ$129,2,FALSE()))</f>
        <v>VP BewTrain - …</v>
      </c>
      <c r="AN29" s="4"/>
      <c r="AO29" s="4"/>
      <c r="AR29" s="4" t="str">
        <f aca="false">IF(ISERROR(SMALL($AG$37:$AG$42,ROW()-23)),"",VLOOKUP(SMALL($AG$37:$AG$42,ROW()-23),$AG$37:$AH$42,2,FALSE()))</f>
        <v>Exkursion Trekking</v>
      </c>
      <c r="AS29" s="28"/>
      <c r="AT29" s="4"/>
      <c r="AU29" s="4"/>
      <c r="AW29" s="4"/>
      <c r="AX29" s="4"/>
      <c r="AY29" s="4"/>
      <c r="AZ29" s="20"/>
      <c r="BA29" s="20"/>
      <c r="BB29" s="20"/>
      <c r="BC29" s="20"/>
      <c r="BD29" s="20"/>
    </row>
    <row r="30" customFormat="false" ht="26.25" hidden="false" customHeight="true" outlineLevel="0" collapsed="false">
      <c r="A30" s="91"/>
      <c r="B30" s="98"/>
      <c r="C30" s="79"/>
      <c r="D30" s="80"/>
      <c r="E30" s="81"/>
      <c r="F30" s="94"/>
      <c r="G30" s="95"/>
      <c r="J30" s="2"/>
      <c r="K30" s="20"/>
      <c r="L30" s="20"/>
      <c r="O30" s="63"/>
      <c r="P30" s="83"/>
      <c r="Q30" s="79"/>
      <c r="R30" s="80"/>
      <c r="S30" s="84"/>
      <c r="T30" s="158"/>
      <c r="U30" s="157"/>
      <c r="AG30" s="5" t="n">
        <f aca="false">IF(COUNTIF($C$6:$Z$81,"Schwimmen EP")&gt;0,"",ROW()-1)</f>
        <v>29</v>
      </c>
      <c r="AH30" s="5" t="s">
        <v>182</v>
      </c>
      <c r="AI30" s="13" t="s">
        <v>183</v>
      </c>
      <c r="AJ30" s="13" t="s">
        <v>183</v>
      </c>
      <c r="AK30" s="4"/>
      <c r="AL30" s="4"/>
      <c r="AM30" s="28" t="str">
        <f aca="false">IF(ISERROR(SMALL($AI$65:$AI$129,ROW()-3)),"",VLOOKUP(SMALL($AI$65:$AI$129,ROW()-3),$AI$65:$AJ$129,2,FALSE()))</f>
        <v>VP Bewegung - Bewegungslehre I A</v>
      </c>
      <c r="AN30" s="4"/>
      <c r="AO30" s="4"/>
      <c r="AR30" s="36"/>
      <c r="AS30" s="28"/>
      <c r="AT30" s="4"/>
      <c r="AU30" s="4"/>
      <c r="AW30" s="4"/>
      <c r="AX30" s="4"/>
      <c r="AY30" s="4"/>
      <c r="AZ30" s="20"/>
      <c r="BA30" s="20"/>
      <c r="BB30" s="20"/>
      <c r="BC30" s="20"/>
      <c r="BD30" s="20"/>
    </row>
    <row r="31" customFormat="false" ht="15.95" hidden="false" customHeight="true" outlineLevel="0" collapsed="false">
      <c r="C31" s="87" t="s">
        <v>162</v>
      </c>
      <c r="D31" s="86" t="s">
        <v>138</v>
      </c>
      <c r="E31" s="87" t="s">
        <v>138</v>
      </c>
      <c r="J31" s="2"/>
      <c r="K31" s="20"/>
      <c r="L31" s="20"/>
      <c r="Q31" s="131" t="s">
        <v>138</v>
      </c>
      <c r="R31" s="131" t="s">
        <v>138</v>
      </c>
      <c r="AG31" s="5" t="n">
        <f aca="false">IF(COUNTIF($C$6:$Z$81,"Turnen EP")&gt;0,"",ROW()-1)</f>
        <v>30</v>
      </c>
      <c r="AH31" s="5" t="s">
        <v>186</v>
      </c>
      <c r="AI31" s="5" t="n">
        <f aca="false">IF(COUNTIF($C$6:$Z$73,"EP Sport und Erziehung")=0,"",10)</f>
        <v>10</v>
      </c>
      <c r="AJ31" s="5" t="s">
        <v>8</v>
      </c>
      <c r="AK31" s="4"/>
      <c r="AL31" s="4"/>
      <c r="AM31" s="28" t="str">
        <f aca="false">IF(ISERROR(SMALL($AI$65:$AI$129,ROW()-3)),"",VLOOKUP(SMALL($AI$65:$AI$129,ROW()-3),$AI$65:$AJ$129,2,FALSE()))</f>
        <v>VP Bewegung - Bewegungslehre I B</v>
      </c>
      <c r="AN31" s="4"/>
      <c r="AO31" s="4"/>
      <c r="AQ31" s="15" t="s">
        <v>415</v>
      </c>
      <c r="AR31" s="4"/>
      <c r="AS31" s="28"/>
      <c r="AT31" s="4"/>
      <c r="AU31" s="4"/>
      <c r="AW31" s="4"/>
      <c r="AX31" s="4"/>
      <c r="AY31" s="4"/>
      <c r="AZ31" s="20"/>
      <c r="BA31" s="20"/>
      <c r="BB31" s="20"/>
      <c r="BC31" s="20"/>
      <c r="BD31" s="20"/>
    </row>
    <row r="32" customFormat="false" ht="15.95" hidden="false" customHeight="true" outlineLevel="0" collapsed="false">
      <c r="C32" s="87" t="s">
        <v>138</v>
      </c>
      <c r="D32" s="86" t="s">
        <v>138</v>
      </c>
      <c r="E32" s="87" t="s">
        <v>138</v>
      </c>
      <c r="J32" s="2"/>
      <c r="K32" s="20"/>
      <c r="L32" s="20"/>
      <c r="Q32" s="89" t="s">
        <v>138</v>
      </c>
      <c r="R32" s="100" t="s">
        <v>138</v>
      </c>
      <c r="S32" s="89" t="s">
        <v>138</v>
      </c>
      <c r="V32" s="19"/>
      <c r="W32" s="19"/>
      <c r="X32" s="19"/>
      <c r="Y32" s="4"/>
      <c r="Z32" s="4"/>
      <c r="AG32" s="5" t="n">
        <f aca="false">IF(COUNTIF($C$6:$Z$81,"Gymnastik &amp; Tanz EP")&gt;0,"",ROW()-1)</f>
        <v>31</v>
      </c>
      <c r="AH32" s="5" t="s">
        <v>188</v>
      </c>
      <c r="AI32" s="5" t="n">
        <f aca="false">IF(OR(COUNTIF($C$6:$Z$73,AJ32)&gt;0,COUNTIF($C$6:$Z$73,"EP Sport und Erziehung")=0),"",11)</f>
        <v>11</v>
      </c>
      <c r="AJ32" s="5" t="s">
        <v>189</v>
      </c>
      <c r="AK32" s="4"/>
      <c r="AL32" s="4"/>
      <c r="AM32" s="28" t="str">
        <f aca="false">IF(ISERROR(SMALL($AI$65:$AI$129,ROW()-3)),"",VLOOKUP(SMALL($AI$65:$AI$129,ROW()-3),$AI$65:$AJ$129,2,FALSE()))</f>
        <v>VP Bewegung - Bewegungslehre I C</v>
      </c>
      <c r="AN32" s="4"/>
      <c r="AO32" s="4"/>
      <c r="AP32" s="4"/>
      <c r="AQ32" s="15" t="s">
        <v>416</v>
      </c>
      <c r="AR32" s="4"/>
      <c r="AS32" s="28"/>
      <c r="AT32" s="4"/>
      <c r="AU32" s="4"/>
      <c r="AW32" s="4"/>
      <c r="AX32" s="4"/>
      <c r="AY32" s="4"/>
      <c r="AZ32" s="20"/>
      <c r="BA32" s="20"/>
      <c r="BB32" s="20"/>
      <c r="BC32" s="20"/>
      <c r="BD32" s="20"/>
    </row>
    <row r="33" customFormat="false" ht="15.95" hidden="false" customHeight="true" outlineLevel="0" collapsed="false">
      <c r="A33" s="132" t="s">
        <v>417</v>
      </c>
      <c r="B33" s="64" t="s">
        <v>242</v>
      </c>
      <c r="C33" s="65"/>
      <c r="D33" s="66" t="s">
        <v>106</v>
      </c>
      <c r="E33" s="67" t="n">
        <v>1</v>
      </c>
      <c r="F33" s="65" t="s">
        <v>418</v>
      </c>
      <c r="G33" s="134" t="n">
        <v>7</v>
      </c>
      <c r="H33" s="2" t="n">
        <f aca="false">COUNTIF(C$8:C$66,C33)+COUNTIF(Q$8:Q$59,C33)</f>
        <v>0</v>
      </c>
      <c r="I33" s="2" t="str">
        <f aca="false">IF(RIGHT(D33,1)=".","",IF(OR(VALUE(RIGHT(D33,2))&lt;VALUE(RIGHT('5 Angebotsplan'!$F$7,2)),VALUE(RIGHT(D33,2))&gt;VALUE(RIGHT('5 Angebotsplan'!$Y$7,2))),0,IF(INDEX('5 Angebotsplan'!$F$8:$Y$99,MATCH(C33,'5 Angebotsplan'!$D$8:$D$99,0),MATCH(D33,'5 Angebotsplan'!$F$7:$Y$7,0))=0,-1,1)))</f>
        <v/>
      </c>
      <c r="J33" s="2"/>
      <c r="K33" s="2" t="n">
        <f aca="false">IF(AND(C33&lt;&gt;"",M$40=1),1,0)</f>
        <v>0</v>
      </c>
      <c r="L33" s="20"/>
      <c r="M33" s="159" t="n">
        <f aca="false">IF(OR(COUNTA($C33:$C38)&gt;0,COUNTA($Q40:$Q45)&gt;0),1,0)</f>
        <v>0</v>
      </c>
      <c r="O33" s="135" t="s">
        <v>417</v>
      </c>
      <c r="P33" s="92" t="s">
        <v>242</v>
      </c>
      <c r="Q33" s="65"/>
      <c r="R33" s="66" t="s">
        <v>378</v>
      </c>
      <c r="S33" s="93" t="n">
        <v>1</v>
      </c>
      <c r="T33" s="65" t="s">
        <v>418</v>
      </c>
      <c r="U33" s="136" t="n">
        <v>7</v>
      </c>
      <c r="V33" s="19" t="n">
        <f aca="false">IF(RIGHT(Q33,1)="…",1,COUNTIF(Q$8:Q$59,Q33)+COUNTIF(C$8:C$66,Q33))</f>
        <v>0</v>
      </c>
      <c r="W33" s="19" t="str">
        <f aca="false">IF(RIGHT(R33,1)=".","",IF(OR(VALUE(RIGHT(R33,2))&lt;VALUE(RIGHT('5 Angebotsplan'!$F$7,2)),VALUE(RIGHT(R33,2))&gt;VALUE(RIGHT('5 Angebotsplan'!$Y$7,2))),0,IF(INDEX('5 Angebotsplan'!$F$8:$Y$99,MATCH(Q33,'5 Angebotsplan'!$D$8:$D$99,0),MATCH(R33,'5 Angebotsplan'!$F$7:$Y$7,0))=0,-1,1)))</f>
        <v/>
      </c>
      <c r="X33" s="19"/>
      <c r="Y33" s="19" t="n">
        <f aca="false">IF(AND(Q33&lt;&gt;"",AA$40=1),1,0)</f>
        <v>0</v>
      </c>
      <c r="Z33" s="4"/>
      <c r="AA33" s="19" t="n">
        <f aca="false">IF(OR(COUNTA($C40:$C45)&gt;0,COUNTA($Q33:$Q38)&gt;0),1,0)</f>
        <v>0</v>
      </c>
      <c r="AG33" s="5" t="n">
        <f aca="false">IF(COUNTIF($C$6:$Z$81,"Auf dem Wasser EP")&gt;0,"",ROW()-1)</f>
        <v>32</v>
      </c>
      <c r="AH33" s="5" t="s">
        <v>192</v>
      </c>
      <c r="AI33" s="5" t="n">
        <f aca="false">IF(OR(COUNTIF($C$6:$Z$73,AJ33)&gt;0,COUNTIF($C$6:$Z$73,"EP Sport und Erziehung")=0),"",12)</f>
        <v>12</v>
      </c>
      <c r="AJ33" s="5" t="s">
        <v>193</v>
      </c>
      <c r="AK33" s="4"/>
      <c r="AL33" s="4"/>
      <c r="AM33" s="28" t="str">
        <f aca="false">IF(ISERROR(SMALL($AI$65:$AI$129,ROW()-3)),"",VLOOKUP(SMALL($AI$65:$AI$129,ROW()-3),$AI$65:$AJ$129,2,FALSE()))</f>
        <v>VP Training - Trainingslehre I A</v>
      </c>
      <c r="AN33" s="15"/>
      <c r="AO33" s="4"/>
      <c r="AP33" s="4"/>
      <c r="AQ33" s="4" t="str">
        <f aca="false">IF(ISERROR(SMALL($AG$26:$AG$28,ROW()-32)),"",VLOOKUP(SMALL($AG$26:$AG$28,ROW()-32),$AG$26:$AH$28,2,FALSE()))</f>
        <v>Badminton EP</v>
      </c>
      <c r="AR33" s="4"/>
      <c r="AS33" s="28"/>
      <c r="AT33" s="4"/>
      <c r="AU33" s="4"/>
      <c r="AW33" s="4"/>
      <c r="AX33" s="4"/>
      <c r="AY33" s="4"/>
      <c r="AZ33" s="20"/>
      <c r="BA33" s="20"/>
      <c r="BB33" s="20"/>
      <c r="BC33" s="20"/>
      <c r="BD33" s="20"/>
    </row>
    <row r="34" customFormat="false" ht="15.95" hidden="false" customHeight="true" outlineLevel="0" collapsed="false">
      <c r="A34" s="132"/>
      <c r="B34" s="64"/>
      <c r="C34" s="65"/>
      <c r="D34" s="66"/>
      <c r="E34" s="67"/>
      <c r="F34" s="65"/>
      <c r="G34" s="134"/>
      <c r="J34" s="2"/>
      <c r="L34" s="20"/>
      <c r="O34" s="135"/>
      <c r="P34" s="92"/>
      <c r="Q34" s="65"/>
      <c r="R34" s="66"/>
      <c r="S34" s="93"/>
      <c r="T34" s="65"/>
      <c r="U34" s="136"/>
      <c r="V34" s="19"/>
      <c r="W34" s="19"/>
      <c r="X34" s="19"/>
      <c r="Y34" s="4"/>
      <c r="Z34" s="4"/>
      <c r="AG34" s="5" t="n">
        <f aca="false">IF(OR(COUNTIF($C$6:$Z$81,"Exkursion Schneesport")&gt;0,COUNTIF($C$6:$Z$81,"Schneesport EP")&gt;0),"",ROW()-1)</f>
        <v>33</v>
      </c>
      <c r="AH34" s="5" t="s">
        <v>201</v>
      </c>
      <c r="AI34" s="5" t="n">
        <f aca="false">IF(OR(COUNTIF($C$6:$Z$73,AJ34)&gt;0,COUNTIF($C$6:$Z$73,"EP Sport und Erziehung")=0),"",13)</f>
        <v>13</v>
      </c>
      <c r="AJ34" s="5" t="s">
        <v>202</v>
      </c>
      <c r="AK34" s="4"/>
      <c r="AL34" s="4"/>
      <c r="AM34" s="28" t="str">
        <f aca="false">IF(ISERROR(SMALL($AI$65:$AI$129,ROW()-3)),"",VLOOKUP(SMALL($AI$65:$AI$129,ROW()-3),$AI$65:$AJ$129,2,FALSE()))</f>
        <v>VP Training - Trainingslehre I B</v>
      </c>
      <c r="AN34" s="4"/>
      <c r="AO34" s="4"/>
      <c r="AP34" s="4"/>
      <c r="AQ34" s="4" t="str">
        <f aca="false">IF(ISERROR(SMALL($AG$26:$AG$28,ROW()-32)),"",VLOOKUP(SMALL($AG$26:$AG$28,ROW()-32),$AG$26:$AH$28,2,FALSE()))</f>
        <v>Tischtennis EP</v>
      </c>
      <c r="AR34" s="4"/>
      <c r="AS34" s="28"/>
      <c r="AT34" s="4"/>
      <c r="AU34" s="4"/>
      <c r="AW34" s="4"/>
      <c r="AX34" s="4"/>
      <c r="AY34" s="4"/>
      <c r="AZ34" s="20"/>
      <c r="BA34" s="20"/>
      <c r="BB34" s="20"/>
      <c r="BC34" s="20"/>
      <c r="BD34" s="20"/>
    </row>
    <row r="35" customFormat="false" ht="15.95" hidden="false" customHeight="true" outlineLevel="0" collapsed="false">
      <c r="A35" s="132"/>
      <c r="B35" s="75" t="s">
        <v>246</v>
      </c>
      <c r="C35" s="71"/>
      <c r="D35" s="72" t="s">
        <v>247</v>
      </c>
      <c r="E35" s="76" t="n">
        <v>1</v>
      </c>
      <c r="F35" s="71" t="s">
        <v>418</v>
      </c>
      <c r="G35" s="134"/>
      <c r="H35" s="2" t="n">
        <f aca="false">COUNTIF(C$8:C$66,C35)+COUNTIF(Q$8:Q$59,C35)</f>
        <v>0</v>
      </c>
      <c r="I35" s="2" t="str">
        <f aca="false">IF(RIGHT(D35,1)=".","",IF(OR(VALUE(RIGHT(D35,2))&lt;VALUE(RIGHT('5 Angebotsplan'!$F$7,2)),VALUE(RIGHT(D35,2))&gt;VALUE(RIGHT('5 Angebotsplan'!$Y$7,2))),0,IF(INDEX('5 Angebotsplan'!$F$8:$Y$99,MATCH(C35,'5 Angebotsplan'!$D$8:$D$99,0),MATCH(D35,'5 Angebotsplan'!$F$7:$Y$7,0))=0,-1,1)))</f>
        <v/>
      </c>
      <c r="J35" s="2"/>
      <c r="K35" s="2" t="n">
        <f aca="false">IF(AND(C35&lt;&gt;"",M$40=1),1,0)</f>
        <v>0</v>
      </c>
      <c r="L35" s="20"/>
      <c r="O35" s="135"/>
      <c r="P35" s="70" t="s">
        <v>246</v>
      </c>
      <c r="Q35" s="71"/>
      <c r="R35" s="72" t="s">
        <v>378</v>
      </c>
      <c r="S35" s="73" t="n">
        <v>1</v>
      </c>
      <c r="T35" s="71" t="s">
        <v>418</v>
      </c>
      <c r="U35" s="136"/>
      <c r="V35" s="19" t="n">
        <f aca="false">IF(RIGHT(Q35,1)="…",1,COUNTIF(Q$8:Q$59,Q35)+COUNTIF(C$8:C$66,Q35))</f>
        <v>0</v>
      </c>
      <c r="W35" s="19" t="str">
        <f aca="false">IF(RIGHT(R35,1)=".","",IF(OR(VALUE(RIGHT(R35,2))&lt;VALUE(RIGHT('5 Angebotsplan'!$F$7,2)),VALUE(RIGHT(R35,2))&gt;VALUE(RIGHT('5 Angebotsplan'!$Y$7,2))),0,IF(INDEX('5 Angebotsplan'!$F$8:$Y$99,MATCH(Q35,'5 Angebotsplan'!$D$8:$D$99,0),MATCH(R35,'5 Angebotsplan'!$F$7:$Y$7,0))=0,-1,1)))</f>
        <v/>
      </c>
      <c r="X35" s="19"/>
      <c r="Y35" s="19" t="n">
        <f aca="false">IF(AND(Q35&lt;&gt;"",AA$40=1),1,0)</f>
        <v>0</v>
      </c>
      <c r="Z35" s="4"/>
      <c r="AG35" s="5" t="n">
        <f aca="false">IF(COUNTIF($C$6:$Z$81,"Kämpfen EP")&gt;0,"",ROW()-1)</f>
        <v>34</v>
      </c>
      <c r="AH35" s="5" t="s">
        <v>203</v>
      </c>
      <c r="AI35" s="5" t="n">
        <f aca="false">IF(OR(COUNTIF($C$6:$Z$73,AJ35)&gt;0,COUNTIF($C$6:$Z$73,"EP Sport und Erziehung")=0),"",14)</f>
        <v>14</v>
      </c>
      <c r="AJ35" s="5" t="s">
        <v>204</v>
      </c>
      <c r="AK35" s="4"/>
      <c r="AL35" s="4"/>
      <c r="AM35" s="28" t="str">
        <f aca="false">IF(ISERROR(SMALL($AI$65:$AI$129,ROW()-3)),"",VLOOKUP(SMALL($AI$65:$AI$129,ROW()-3),$AI$65:$AJ$129,2,FALSE()))</f>
        <v>VP Bewegung - Sportpsychologie A</v>
      </c>
      <c r="AN35" s="4"/>
      <c r="AO35" s="4"/>
      <c r="AP35" s="4"/>
      <c r="AQ35" s="4" t="str">
        <f aca="false">IF(ISERROR(SMALL($AG$26:$AG$28,ROW()-32)),"",VLOOKUP(SMALL($AG$26:$AG$28,ROW()-32),$AG$26:$AH$28,2,FALSE()))</f>
        <v>Volleyball EP</v>
      </c>
      <c r="AR35" s="4"/>
      <c r="AS35" s="28"/>
      <c r="AT35" s="4"/>
      <c r="AU35" s="4"/>
      <c r="AW35" s="4"/>
      <c r="AX35" s="4"/>
      <c r="AY35" s="4"/>
      <c r="AZ35" s="20"/>
      <c r="BA35" s="20"/>
      <c r="BB35" s="20"/>
      <c r="BC35" s="20"/>
      <c r="BD35" s="20"/>
    </row>
    <row r="36" customFormat="false" ht="15.95" hidden="false" customHeight="true" outlineLevel="0" collapsed="false">
      <c r="A36" s="132"/>
      <c r="B36" s="75"/>
      <c r="C36" s="71"/>
      <c r="D36" s="72"/>
      <c r="E36" s="76"/>
      <c r="F36" s="71"/>
      <c r="G36" s="134"/>
      <c r="J36" s="2"/>
      <c r="K36" s="20"/>
      <c r="L36" s="20"/>
      <c r="O36" s="135"/>
      <c r="P36" s="70"/>
      <c r="Q36" s="71"/>
      <c r="R36" s="72"/>
      <c r="S36" s="73"/>
      <c r="T36" s="71"/>
      <c r="U36" s="136"/>
      <c r="V36" s="19"/>
      <c r="W36" s="19"/>
      <c r="X36" s="19"/>
      <c r="Y36" s="4"/>
      <c r="Z36" s="4"/>
      <c r="AG36" s="5" t="n">
        <f aca="false">IF(COUNTIF($C$6:$Z$81,"Räder &amp; Rollen EP")&gt;0,"",ROW()-1)</f>
        <v>35</v>
      </c>
      <c r="AH36" s="5" t="s">
        <v>207</v>
      </c>
      <c r="AI36" s="5" t="n">
        <f aca="false">IF(OR(COUNTIF($C$6:$Z$73,AJ36)&gt;0,COUNTIF($C$6:$Z$73,"EP Sport und Erziehung")=0),"",15)</f>
        <v>15</v>
      </c>
      <c r="AJ36" s="5" t="s">
        <v>208</v>
      </c>
      <c r="AK36" s="4"/>
      <c r="AL36" s="4"/>
      <c r="AM36" s="28" t="str">
        <f aca="false">IF(ISERROR(SMALL($AI$65:$AI$129,ROW()-3)),"",VLOOKUP(SMALL($AI$65:$AI$129,ROW()-3),$AI$65:$AJ$129,2,FALSE()))</f>
        <v>VP Bewegung - Sportpsychologie B</v>
      </c>
      <c r="AN36" s="4"/>
      <c r="AO36" s="4"/>
      <c r="AP36" s="4"/>
      <c r="AQ36" s="36" t="str">
        <f aca="false">IF(ISERROR(SMALL($AI$10:$AI$15,ROW()-11)),"",VLOOKUP(SMALL($AI$10:$AI$15,ROW()-11),$AI$10:$AJ$15,2,FALSE()))</f>
        <v/>
      </c>
      <c r="AR36" s="4"/>
      <c r="AS36" s="4"/>
      <c r="AT36" s="4"/>
      <c r="AU36" s="4"/>
      <c r="AW36" s="4"/>
      <c r="AX36" s="4"/>
      <c r="AY36" s="4"/>
      <c r="AZ36" s="20"/>
      <c r="BA36" s="20"/>
      <c r="BB36" s="20"/>
      <c r="BC36" s="20"/>
      <c r="BD36" s="20"/>
    </row>
    <row r="37" customFormat="false" ht="15.95" hidden="false" customHeight="true" outlineLevel="0" collapsed="false">
      <c r="A37" s="132"/>
      <c r="B37" s="75" t="s">
        <v>251</v>
      </c>
      <c r="C37" s="71"/>
      <c r="D37" s="72" t="s">
        <v>197</v>
      </c>
      <c r="E37" s="76" t="n">
        <v>1</v>
      </c>
      <c r="F37" s="114" t="str">
        <f aca="false">IF(OR(F33="Bitte Prüfung auswählen.",F35="Bitte Prüfung auswählen."),"↑Bitte oben wählen ↑ ob benotete oder unbenotete Prüfung.",IF(COUNTIF(F33:F36,"Fachpraktische Prüfung (unbenotet)")&gt;1,"FP (20min) und Klausur (45min)",IF(COUNTIF(F33:F36,"FP (20min) und Klausur (45min)")&gt;0,"Fachpraktische Prüfung (unbenotet)","↑Bitte oben wählen ↑ ob benotete oder unbenotete Prüfung.")))</f>
        <v>↑Bitte oben wählen ↑ ob benotete oder unbenotete Prüfung.</v>
      </c>
      <c r="G37" s="134"/>
      <c r="H37" s="2" t="n">
        <f aca="false">COUNTIF(C$8:C$66,C37)+COUNTIF(Q$8:Q$59,C37)</f>
        <v>0</v>
      </c>
      <c r="I37" s="2" t="str">
        <f aca="false">IF(RIGHT(D37,1)=".","",IF(OR(VALUE(RIGHT(D37,2))&lt;VALUE(RIGHT('5 Angebotsplan'!$F$7,2)),VALUE(RIGHT(D37,2))&gt;VALUE(RIGHT('5 Angebotsplan'!$Y$7,2))),0,IF(INDEX('5 Angebotsplan'!$F$8:$Y$99,MATCH(C37,'5 Angebotsplan'!$D$8:$D$99,0),MATCH(D37,'5 Angebotsplan'!$F$7:$Y$7,0))=0,-1,1)))</f>
        <v/>
      </c>
      <c r="J37" s="2"/>
      <c r="K37" s="2" t="n">
        <f aca="false">IF(AND(C37&lt;&gt;"",M$40=1),1,0)</f>
        <v>0</v>
      </c>
      <c r="L37" s="20"/>
      <c r="O37" s="135"/>
      <c r="P37" s="70" t="s">
        <v>251</v>
      </c>
      <c r="Q37" s="71"/>
      <c r="R37" s="72" t="s">
        <v>378</v>
      </c>
      <c r="S37" s="73" t="n">
        <v>1</v>
      </c>
      <c r="T37" s="114" t="str">
        <f aca="false">IF(OR(T33="Bitte Prüfung auswählen.",T35="Bitte Prüfung auswählen."),"↑Bitte oben wählen ↑ ob benotete oder unbenotete Prüfung.",IF(COUNTIF(T33:T36,"Fachpraktische Prüfung (unbenotet)")&gt;1,"FP (20min) und Klausur (45min)",IF(COUNTIF(T33:T36,"FP (20min) und Klausur (45min)")&gt;0,"Fachpraktische Prüfung (unbenotet)","↑Bitte oben wählen ↑ ob benotete oder unbenotete Prüfung.")))</f>
        <v>↑Bitte oben wählen ↑ ob benotete oder unbenotete Prüfung.</v>
      </c>
      <c r="U37" s="136"/>
      <c r="V37" s="19" t="n">
        <f aca="false">IF(RIGHT(Q37,1)="…",1,COUNTIF(Q$8:Q$59,Q37)+COUNTIF(C$8:C$66,Q37))</f>
        <v>0</v>
      </c>
      <c r="W37" s="19" t="str">
        <f aca="false">IF(RIGHT(R37,1)=".","",IF(OR(VALUE(RIGHT(R37,2))&lt;VALUE(RIGHT('5 Angebotsplan'!$F$7,2)),VALUE(RIGHT(R37,2))&gt;VALUE(RIGHT('5 Angebotsplan'!$Y$7,2))),0,IF(INDEX('5 Angebotsplan'!$F$8:$Y$99,MATCH(Q37,'5 Angebotsplan'!$D$8:$D$99,0),MATCH(R37,'5 Angebotsplan'!$F$7:$Y$7,0))=0,-1,1)))</f>
        <v/>
      </c>
      <c r="X37" s="19"/>
      <c r="Y37" s="19" t="n">
        <f aca="false">IF(AND(Q37&lt;&gt;"",AA$40=1),1,0)</f>
        <v>0</v>
      </c>
      <c r="Z37" s="4"/>
      <c r="AG37" s="5" t="n">
        <f aca="false">IF(COUNTIF($C$6:$Z$81,"Exkursion Klettern")&gt;0,"",ROW()-1)</f>
        <v>36</v>
      </c>
      <c r="AH37" s="5" t="s">
        <v>209</v>
      </c>
      <c r="AI37" s="5" t="n">
        <f aca="false">IF(OR(COUNTIF($C$6:$Z$73,AJ37)&gt;0,COUNTIF($C$6:$Z$73,"EP Sport und Erziehung")=0),"",16)</f>
        <v>16</v>
      </c>
      <c r="AJ37" s="5" t="s">
        <v>210</v>
      </c>
      <c r="AK37" s="4"/>
      <c r="AL37" s="4"/>
      <c r="AM37" s="28" t="str">
        <f aca="false">IF(ISERROR(SMALL($AI$65:$AI$129,ROW()-3)),"",VLOOKUP(SMALL($AI$65:$AI$129,ROW()-3),$AI$65:$AJ$129,2,FALSE()))</f>
        <v>VP Bewegung - Bewegungslehre II A</v>
      </c>
      <c r="AN37" s="4"/>
      <c r="AO37" s="4"/>
      <c r="AP37" s="4"/>
      <c r="AQ37" s="4"/>
      <c r="AR37" s="4"/>
      <c r="AS37" s="4"/>
      <c r="AT37" s="4"/>
      <c r="AU37" s="4"/>
      <c r="AW37" s="4"/>
      <c r="AX37" s="4"/>
      <c r="AY37" s="4"/>
      <c r="AZ37" s="20"/>
      <c r="BA37" s="20"/>
      <c r="BB37" s="20"/>
      <c r="BC37" s="20"/>
      <c r="BD37" s="20"/>
    </row>
    <row r="38" customFormat="false" ht="26.25" hidden="false" customHeight="true" outlineLevel="0" collapsed="false">
      <c r="A38" s="132"/>
      <c r="B38" s="75"/>
      <c r="C38" s="71"/>
      <c r="D38" s="72"/>
      <c r="E38" s="76"/>
      <c r="F38" s="114"/>
      <c r="G38" s="134"/>
      <c r="J38" s="2"/>
      <c r="K38" s="20"/>
      <c r="L38" s="20"/>
      <c r="O38" s="135"/>
      <c r="P38" s="70"/>
      <c r="Q38" s="71"/>
      <c r="R38" s="72"/>
      <c r="S38" s="73"/>
      <c r="T38" s="114"/>
      <c r="U38" s="136"/>
      <c r="V38" s="19"/>
      <c r="W38" s="19"/>
      <c r="X38" s="19"/>
      <c r="Y38" s="4"/>
      <c r="Z38" s="4"/>
      <c r="AG38" s="5" t="n">
        <f aca="false">IF(COUNTIF($C$6:$Z$81,"Exkursion Mountainbike")&gt;0,"",ROW()-1)</f>
        <v>37</v>
      </c>
      <c r="AH38" s="5" t="s">
        <v>213</v>
      </c>
      <c r="AI38" s="5" t="n">
        <f aca="false">IF(OR(COUNTIF($C$6:$Z$73,AJ38)&gt;0,COUNTIF($C$6:$Z$73,"EP Sport und Erziehung")=0),"",17)</f>
        <v>17</v>
      </c>
      <c r="AJ38" s="5" t="s">
        <v>214</v>
      </c>
      <c r="AK38" s="4"/>
      <c r="AL38" s="4"/>
      <c r="AM38" s="28" t="str">
        <f aca="false">IF(ISERROR(SMALL($AI$65:$AI$129,ROW()-3)),"",VLOOKUP(SMALL($AI$65:$AI$129,ROW()-3),$AI$65:$AJ$129,2,FALSE()))</f>
        <v>VP Bewegung - Bewegungslehre II B</v>
      </c>
      <c r="AN38" s="4"/>
      <c r="AO38" s="4"/>
      <c r="AP38" s="4"/>
      <c r="AQ38" s="12"/>
      <c r="AR38" s="4"/>
      <c r="AS38" s="4"/>
      <c r="AT38" s="4"/>
      <c r="AU38" s="4"/>
      <c r="AW38" s="4"/>
      <c r="AX38" s="4"/>
      <c r="AY38" s="4"/>
      <c r="AZ38" s="20"/>
      <c r="BA38" s="20"/>
      <c r="BB38" s="20"/>
      <c r="BC38" s="20"/>
      <c r="BD38" s="20"/>
    </row>
    <row r="39" customFormat="false" ht="15.95" hidden="false" customHeight="true" outlineLevel="0" collapsed="false">
      <c r="A39" s="137" t="str">
        <f aca="false">IF(SUM(M33:M45)=1,"","↕ EIN MODUL WÄHLEN ↕               ↕ EIN MODUL WÄHLEN ↕               ↕ EIN MODUL WÄHLEN ↕               ↕ EIN MODUL WÄHLEN ↕")</f>
        <v>↕ EIN MODUL WÄHLEN ↕               ↕ EIN MODUL WÄHLEN ↕               ↕ EIN MODUL WÄHLEN ↕               ↕ EIN MODUL WÄHLEN ↕</v>
      </c>
      <c r="B39" s="137"/>
      <c r="C39" s="137"/>
      <c r="D39" s="137"/>
      <c r="E39" s="137"/>
      <c r="F39" s="137"/>
      <c r="G39" s="137"/>
      <c r="J39" s="2"/>
      <c r="K39" s="20"/>
      <c r="L39" s="20"/>
      <c r="O39" s="138" t="str">
        <f aca="false">IF(SUM(AA33:AA45)=1,"","↕ EIN MODUL WÄHLEN ↕               ↕ EIN MODUL WÄHLEN ↕               ↕ EIN MODUL WÄHLEN ↕               ↕ EIN MODUL WÄHLEN ↕")</f>
        <v>↕ EIN MODUL WÄHLEN ↕               ↕ EIN MODUL WÄHLEN ↕               ↕ EIN MODUL WÄHLEN ↕               ↕ EIN MODUL WÄHLEN ↕</v>
      </c>
      <c r="P39" s="138"/>
      <c r="Q39" s="138"/>
      <c r="R39" s="138"/>
      <c r="S39" s="138"/>
      <c r="T39" s="138"/>
      <c r="U39" s="138"/>
      <c r="V39" s="19"/>
      <c r="W39" s="19"/>
      <c r="X39" s="19"/>
      <c r="Y39" s="4"/>
      <c r="Z39" s="4"/>
      <c r="AG39" s="5" t="n">
        <f aca="false">IF(OR(COUNTIF($C$6:$Z$81,"Exkursion Schneesport")&gt;0,COUNTIF($C$6:$Z$81,"Schneesport EP")&gt;0,COUNTIF($C$6:$Z$81,"Schneesport VP")&gt;0),"",ROW()-1)</f>
        <v>38</v>
      </c>
      <c r="AH39" s="5" t="s">
        <v>215</v>
      </c>
      <c r="AI39" s="5" t="n">
        <f aca="false">IF(OR(COUNTIF($C$6:$Z$73,AJ39)&gt;0,COUNTIF($C$6:$Z$73,"EP Sport und Erziehung")=0),"",18)</f>
        <v>18</v>
      </c>
      <c r="AJ39" s="5" t="s">
        <v>216</v>
      </c>
      <c r="AK39" s="4"/>
      <c r="AL39" s="4"/>
      <c r="AM39" s="28" t="str">
        <f aca="false">IF(ISERROR(SMALL($AI$65:$AI$129,ROW()-3)),"",VLOOKUP(SMALL($AI$65:$AI$129,ROW()-3),$AI$65:$AJ$129,2,FALSE()))</f>
        <v>VP Bewegung - Bewegungslehre II C</v>
      </c>
      <c r="AN39" s="4"/>
      <c r="AO39" s="4"/>
      <c r="AP39" s="4"/>
      <c r="AQ39" s="15" t="s">
        <v>419</v>
      </c>
      <c r="AR39" s="4"/>
      <c r="AS39" s="4"/>
      <c r="AT39" s="4"/>
      <c r="AU39" s="4"/>
      <c r="AW39" s="4"/>
      <c r="AX39" s="4"/>
      <c r="AY39" s="4"/>
      <c r="AZ39" s="20"/>
      <c r="BA39" s="20"/>
      <c r="BB39" s="20"/>
      <c r="BC39" s="20"/>
      <c r="BD39" s="20"/>
    </row>
    <row r="40" customFormat="false" ht="15.95" hidden="false" customHeight="true" outlineLevel="0" collapsed="false">
      <c r="A40" s="139" t="s">
        <v>420</v>
      </c>
      <c r="B40" s="75" t="s">
        <v>285</v>
      </c>
      <c r="C40" s="71"/>
      <c r="D40" s="72" t="s">
        <v>168</v>
      </c>
      <c r="E40" s="76" t="n">
        <v>1</v>
      </c>
      <c r="F40" s="71" t="s">
        <v>418</v>
      </c>
      <c r="G40" s="140" t="n">
        <v>7</v>
      </c>
      <c r="H40" s="2" t="n">
        <f aca="false">COUNTIF(C$8:C$66,C40)+COUNTIF(Q$8:Q$59,C40)</f>
        <v>0</v>
      </c>
      <c r="I40" s="2" t="str">
        <f aca="false">IF(RIGHT(D40,1)=".","",IF(OR(VALUE(RIGHT(D40,2))&lt;VALUE(RIGHT('5 Angebotsplan'!$F$7,2)),VALUE(RIGHT(D40,2))&gt;VALUE(RIGHT('5 Angebotsplan'!$Y$7,2))),0,IF(INDEX('5 Angebotsplan'!$F$8:$Y$99,MATCH(C40,'5 Angebotsplan'!$D$8:$D$99,0),MATCH(D40,'5 Angebotsplan'!$F$7:$Y$7,0))=0,-1,1)))</f>
        <v/>
      </c>
      <c r="J40" s="2"/>
      <c r="K40" s="2" t="n">
        <f aca="false">IF(AND(C40&lt;&gt;"",M$33=1),1,0)</f>
        <v>0</v>
      </c>
      <c r="L40" s="20"/>
      <c r="M40" s="159" t="n">
        <f aca="false">IF(OR(COUNTA($C40:$C45)&gt;0,COUNTA($Q33:$Q38)&gt;0),1,0)</f>
        <v>0</v>
      </c>
      <c r="O40" s="141" t="s">
        <v>420</v>
      </c>
      <c r="P40" s="70" t="s">
        <v>285</v>
      </c>
      <c r="Q40" s="71"/>
      <c r="R40" s="72" t="s">
        <v>378</v>
      </c>
      <c r="S40" s="73" t="n">
        <v>1</v>
      </c>
      <c r="T40" s="71" t="s">
        <v>418</v>
      </c>
      <c r="U40" s="142" t="n">
        <v>7</v>
      </c>
      <c r="V40" s="19" t="n">
        <f aca="false">IF(RIGHT(Q40,1)="…",1,COUNTIF(Q$8:Q$59,Q40)+COUNTIF(C$8:C$66,Q40))</f>
        <v>0</v>
      </c>
      <c r="W40" s="19" t="str">
        <f aca="false">IF(RIGHT(R40,1)=".","",IF(OR(VALUE(RIGHT(R40,2))&lt;VALUE(RIGHT('5 Angebotsplan'!$F$7,2)),VALUE(RIGHT(R40,2))&gt;VALUE(RIGHT('5 Angebotsplan'!$Y$7,2))),0,IF(INDEX('5 Angebotsplan'!$F$8:$Y$99,MATCH(Q40,'5 Angebotsplan'!$D$8:$D$99,0),MATCH(R40,'5 Angebotsplan'!$F$7:$Y$7,0))=0,-1,1)))</f>
        <v/>
      </c>
      <c r="X40" s="19"/>
      <c r="Y40" s="19" t="n">
        <f aca="false">IF(AND(Q40&lt;&gt;"",AA$33=1),1,0)</f>
        <v>0</v>
      </c>
      <c r="Z40" s="4"/>
      <c r="AA40" s="19" t="n">
        <f aca="false">IF(OR(COUNTA($C33:$C38)&gt;0,COUNTA($Q40:$Q45)&gt;0),1,0)</f>
        <v>0</v>
      </c>
      <c r="AG40" s="5" t="n">
        <f aca="false">IF(COUNTIF($C$6:$Z$81,"Exkursion Wellenreiten")&gt;0,"",ROW()-1)</f>
        <v>39</v>
      </c>
      <c r="AH40" s="5" t="s">
        <v>218</v>
      </c>
      <c r="AI40" s="5" t="n">
        <f aca="false">IF(OR(COUNTIF($C$6:$Z$73,AJ40)&gt;0,COUNTIF($C$6:$Z$73,"EP Sport und Erziehung")=0),"",19)</f>
        <v>19</v>
      </c>
      <c r="AJ40" s="5" t="s">
        <v>219</v>
      </c>
      <c r="AK40" s="4"/>
      <c r="AL40" s="4"/>
      <c r="AM40" s="28" t="str">
        <f aca="false">IF(ISERROR(SMALL($AI$65:$AI$129,ROW()-3)),"",VLOOKUP(SMALL($AI$65:$AI$129,ROW()-3),$AI$65:$AJ$129,2,FALSE()))</f>
        <v>VP Training - Trainingslehre II A</v>
      </c>
      <c r="AN40" s="4"/>
      <c r="AO40" s="4"/>
      <c r="AP40" s="4"/>
      <c r="AQ40" s="4" t="str">
        <f aca="false">IF(ISERROR(SMALL($AG$20:$AG$28,ROW()-39)),"",VLOOKUP(SMALL($AG$20:$AG$28,ROW()-39),$AG$20:$AH$28,2,FALSE()))</f>
        <v>Baseball EP</v>
      </c>
      <c r="AR40" s="4"/>
      <c r="AS40" s="4"/>
      <c r="AT40" s="4"/>
      <c r="AU40" s="4"/>
      <c r="AW40" s="4"/>
      <c r="AX40" s="4"/>
      <c r="AY40" s="4"/>
      <c r="AZ40" s="20"/>
      <c r="BA40" s="20"/>
      <c r="BB40" s="20"/>
      <c r="BC40" s="20"/>
      <c r="BD40" s="20"/>
    </row>
    <row r="41" customFormat="false" ht="15.95" hidden="false" customHeight="true" outlineLevel="0" collapsed="false">
      <c r="A41" s="139"/>
      <c r="B41" s="75"/>
      <c r="C41" s="71"/>
      <c r="D41" s="72"/>
      <c r="E41" s="76"/>
      <c r="F41" s="71"/>
      <c r="G41" s="140"/>
      <c r="J41" s="2"/>
      <c r="L41" s="20"/>
      <c r="O41" s="141"/>
      <c r="P41" s="70"/>
      <c r="Q41" s="71"/>
      <c r="R41" s="72"/>
      <c r="S41" s="73"/>
      <c r="T41" s="71"/>
      <c r="U41" s="142"/>
      <c r="V41" s="19"/>
      <c r="W41" s="19"/>
      <c r="X41" s="19"/>
      <c r="Y41" s="4"/>
      <c r="Z41" s="4"/>
      <c r="AG41" s="5" t="n">
        <f aca="false">IF(OR(COUNTIF($C$6:$Z$81,"Exkursion Wildwasser")&gt;0,COUNTIF($C$6:$Z$81,"Kanu VP")&gt;0),"",ROW()-1)</f>
        <v>40</v>
      </c>
      <c r="AH41" s="5" t="s">
        <v>224</v>
      </c>
      <c r="AI41" s="5" t="n">
        <f aca="false">IF(OR(COUNTIF($C$6:$Z$73,AJ41)&gt;0,COUNTIF($C$6:$Z$73,"EP Sport und Erziehung")=0),"",20)</f>
        <v>20</v>
      </c>
      <c r="AJ41" s="5" t="s">
        <v>225</v>
      </c>
      <c r="AK41" s="4"/>
      <c r="AL41" s="4"/>
      <c r="AM41" s="28" t="str">
        <f aca="false">IF(ISERROR(SMALL($AI$65:$AI$129,ROW()-3)),"",VLOOKUP(SMALL($AI$65:$AI$129,ROW()-3),$AI$65:$AJ$129,2,FALSE()))</f>
        <v>VP Training - Trainingslehre II B</v>
      </c>
      <c r="AN41" s="4"/>
      <c r="AO41" s="4"/>
      <c r="AP41" s="4"/>
      <c r="AQ41" s="4" t="str">
        <f aca="false">IF(ISERROR(SMALL($AG$20:$AG$28,ROW()-39)),"",VLOOKUP(SMALL($AG$20:$AG$28,ROW()-39),$AG$20:$AH$28,2,FALSE()))</f>
        <v>Basketball EP</v>
      </c>
      <c r="AR41" s="4"/>
      <c r="AS41" s="4"/>
      <c r="AT41" s="4"/>
      <c r="AU41" s="4"/>
      <c r="AW41" s="4"/>
      <c r="AX41" s="4"/>
      <c r="AY41" s="4"/>
      <c r="AZ41" s="20"/>
      <c r="BA41" s="20"/>
      <c r="BB41" s="20"/>
      <c r="BC41" s="20"/>
      <c r="BD41" s="20"/>
    </row>
    <row r="42" customFormat="false" ht="15.95" hidden="false" customHeight="true" outlineLevel="0" collapsed="false">
      <c r="A42" s="139"/>
      <c r="B42" s="75" t="s">
        <v>285</v>
      </c>
      <c r="C42" s="71"/>
      <c r="D42" s="72" t="s">
        <v>269</v>
      </c>
      <c r="E42" s="76" t="n">
        <v>1</v>
      </c>
      <c r="F42" s="114" t="str">
        <f aca="false">IF(F40="Bitte Prüfung auswählen.","↑Bitte oben wählen ↑ ob benotete oder unbenotete Prüfung.",IF(F40="Fachpraktische Prüfung (unbenotet)","FP (20min) und Klausur (45min)",IF(LEFT(F40,4)="FP (","Fachpraktische Prüfung (unbenotet)","↑Bitte oben wählen ↑ ob benotete oder unbenotete Prüfung.")))</f>
        <v>↑Bitte oben wählen ↑ ob benotete oder unbenotete Prüfung.</v>
      </c>
      <c r="G42" s="140"/>
      <c r="H42" s="2" t="n">
        <f aca="false">COUNTIF(C$8:C$66,C42)+COUNTIF(Q$8:Q$59,C42)</f>
        <v>0</v>
      </c>
      <c r="I42" s="2" t="str">
        <f aca="false">IF(RIGHT(D42,1)=".","",IF(OR(VALUE(RIGHT(D42,2))&lt;VALUE(RIGHT('5 Angebotsplan'!$F$7,2)),VALUE(RIGHT(D42,2))&gt;VALUE(RIGHT('5 Angebotsplan'!$Y$7,2))),0,IF(INDEX('5 Angebotsplan'!$F$8:$Y$99,MATCH(C42,'5 Angebotsplan'!$D$8:$D$99,0),MATCH(D42,'5 Angebotsplan'!$F$7:$Y$7,0))=0,-1,1)))</f>
        <v/>
      </c>
      <c r="J42" s="2"/>
      <c r="K42" s="2" t="n">
        <f aca="false">IF(AND(C42&lt;&gt;"",M$33=1),1,0)</f>
        <v>0</v>
      </c>
      <c r="L42" s="2"/>
      <c r="O42" s="141"/>
      <c r="P42" s="70" t="s">
        <v>285</v>
      </c>
      <c r="Q42" s="71"/>
      <c r="R42" s="72" t="s">
        <v>378</v>
      </c>
      <c r="S42" s="73" t="n">
        <v>1</v>
      </c>
      <c r="T42" s="114" t="str">
        <f aca="false">IF(T40="Bitte Prüfung auswählen.","↑Bitte oben wählen ↑ ob benotete oder unbenotete Prüfung.",IF(T40="Fachpraktische Prüfung (unbenotet)","FP (20min) und Klausur (45min)",IF(LEFT(T40,4)="FP (","Fachpraktische Prüfung (unbenotet)","↑Bitte oben wählen ↑ ob benotete oder unbenotete Prüfung.")))</f>
        <v>↑Bitte oben wählen ↑ ob benotete oder unbenotete Prüfung.</v>
      </c>
      <c r="U42" s="142"/>
      <c r="V42" s="19" t="n">
        <f aca="false">IF(RIGHT(Q42,1)="…",1,COUNTIF(Q$8:Q$59,Q42)+COUNTIF(C$8:C$66,Q42))</f>
        <v>0</v>
      </c>
      <c r="W42" s="19" t="str">
        <f aca="false">IF(RIGHT(R42,1)=".","",IF(OR(VALUE(RIGHT(R42,2))&lt;VALUE(RIGHT('5 Angebotsplan'!$F$7,2)),VALUE(RIGHT(R42,2))&gt;VALUE(RIGHT('5 Angebotsplan'!$Y$7,2))),0,IF(INDEX('5 Angebotsplan'!$F$8:$Y$99,MATCH(Q42,'5 Angebotsplan'!$D$8:$D$99,0),MATCH(R42,'5 Angebotsplan'!$F$7:$Y$7,0))=0,-1,1)))</f>
        <v/>
      </c>
      <c r="X42" s="19"/>
      <c r="Y42" s="19" t="n">
        <f aca="false">IF(AND(Q42&lt;&gt;"",AA$33=1),1,0)</f>
        <v>0</v>
      </c>
      <c r="Z42" s="19"/>
      <c r="AG42" s="5" t="n">
        <f aca="false">IF(COUNTIF($C$6:$Z$81,"Exkursion Trekking")&gt;0,"",ROW()-1)</f>
        <v>41</v>
      </c>
      <c r="AH42" s="5" t="s">
        <v>226</v>
      </c>
      <c r="AI42" s="5" t="n">
        <f aca="false">IF(OR(COUNTIF($C$6:$Z$73,AJ42)&gt;0,COUNTIF($C$6:$Z$73,"EP Sport und Erziehung")=0),"",21)</f>
        <v>21</v>
      </c>
      <c r="AJ42" s="5" t="s">
        <v>227</v>
      </c>
      <c r="AK42" s="4"/>
      <c r="AL42" s="4"/>
      <c r="AM42" s="28" t="str">
        <f aca="false">IF(ISERROR(SMALL($AI$65:$AI$129,ROW()-3)),"",VLOOKUP(SMALL($AI$65:$AI$129,ROW()-3),$AI$65:$AJ$129,2,FALSE()))</f>
        <v>VP Training - Trainingslehre II C</v>
      </c>
      <c r="AN42" s="4"/>
      <c r="AO42" s="4"/>
      <c r="AP42" s="4"/>
      <c r="AQ42" s="4" t="str">
        <f aca="false">IF(ISERROR(SMALL($AG$20:$AG$28,ROW()-39)),"",VLOOKUP(SMALL($AG$20:$AG$28,ROW()-39),$AG$20:$AH$28,2,FALSE()))</f>
        <v>Fußball EP</v>
      </c>
      <c r="AR42" s="4"/>
      <c r="AS42" s="4"/>
      <c r="AT42" s="4"/>
      <c r="AU42" s="4"/>
      <c r="AW42" s="4"/>
      <c r="AX42" s="4"/>
      <c r="AY42" s="4"/>
      <c r="AZ42" s="20"/>
      <c r="BA42" s="20"/>
      <c r="BB42" s="20"/>
      <c r="BC42" s="20"/>
      <c r="BD42" s="20"/>
    </row>
    <row r="43" customFormat="false" ht="26.25" hidden="false" customHeight="true" outlineLevel="0" collapsed="false">
      <c r="A43" s="139"/>
      <c r="B43" s="75"/>
      <c r="C43" s="71"/>
      <c r="D43" s="72"/>
      <c r="E43" s="76"/>
      <c r="F43" s="114"/>
      <c r="G43" s="140"/>
      <c r="J43" s="2"/>
      <c r="K43" s="20"/>
      <c r="L43" s="20"/>
      <c r="O43" s="141"/>
      <c r="P43" s="70"/>
      <c r="Q43" s="71"/>
      <c r="R43" s="72"/>
      <c r="S43" s="73"/>
      <c r="T43" s="114"/>
      <c r="U43" s="142"/>
      <c r="V43" s="19"/>
      <c r="W43" s="19"/>
      <c r="X43" s="19"/>
      <c r="Y43" s="4"/>
      <c r="Z43" s="4"/>
      <c r="AG43" s="5" t="n">
        <f aca="false">IF(COUNTIF($C$6:$Z$81,"Rettungsschwimmen")&gt;0,"",ROW()-1)</f>
        <v>42</v>
      </c>
      <c r="AH43" s="5" t="s">
        <v>228</v>
      </c>
      <c r="AI43" s="5" t="n">
        <f aca="false">IF(OR(COUNTIF($C$6:$Z$851,AJ43)&gt;0,COUNTIF($C$6:$Z$73,"EP Sport und Erziehung")=0),"",22)</f>
        <v>22</v>
      </c>
      <c r="AJ43" s="5" t="s">
        <v>229</v>
      </c>
      <c r="AK43" s="4"/>
      <c r="AL43" s="4"/>
      <c r="AM43" s="28" t="str">
        <f aca="false">IF(ISERROR(SMALL($AI$65:$AI$129,ROW()-3)),"",VLOOKUP(SMALL($AI$65:$AI$129,ROW()-3),$AI$65:$AJ$129,2,FALSE()))</f>
        <v>VP Training - Trainingslehre II D</v>
      </c>
      <c r="AN43" s="4"/>
      <c r="AO43" s="4"/>
      <c r="AP43" s="4"/>
      <c r="AQ43" s="4" t="str">
        <f aca="false">IF(ISERROR(SMALL($AG$20:$AG$28,ROW()-39)),"",VLOOKUP(SMALL($AG$20:$AG$28,ROW()-39),$AG$20:$AH$28,2,FALSE()))</f>
        <v>Handball EP</v>
      </c>
      <c r="AR43" s="4"/>
      <c r="AS43" s="4"/>
      <c r="AT43" s="4"/>
      <c r="AU43" s="4"/>
      <c r="AW43" s="4"/>
      <c r="AX43" s="4"/>
      <c r="AY43" s="4"/>
      <c r="AZ43" s="20"/>
      <c r="BA43" s="20"/>
      <c r="BB43" s="20"/>
      <c r="BC43" s="20"/>
      <c r="BD43" s="20"/>
    </row>
    <row r="44" customFormat="false" ht="26.25" hidden="false" customHeight="true" outlineLevel="0" collapsed="false">
      <c r="A44" s="139"/>
      <c r="B44" s="83" t="s">
        <v>293</v>
      </c>
      <c r="C44" s="79"/>
      <c r="D44" s="80" t="s">
        <v>269</v>
      </c>
      <c r="E44" s="84" t="n">
        <v>1</v>
      </c>
      <c r="F44" s="160" t="s">
        <v>104</v>
      </c>
      <c r="G44" s="140"/>
      <c r="H44" s="2" t="n">
        <f aca="false">COUNTIF(C$8:C$66,C44)+COUNTIF(Q$8:Q$59,C44)</f>
        <v>0</v>
      </c>
      <c r="I44" s="2" t="str">
        <f aca="false">IF(RIGHT(D44,1)=".","",IF(OR(VALUE(RIGHT(D44,2))&lt;VALUE(RIGHT('5 Angebotsplan'!$F$7,2)),VALUE(RIGHT(D44,2))&gt;VALUE(RIGHT('5 Angebotsplan'!$Y$7,2))),0,IF(INDEX('5 Angebotsplan'!$F$8:$Y$99,MATCH(C44,'5 Angebotsplan'!$D$8:$D$99,0),MATCH(D44,'5 Angebotsplan'!$F$7:$Y$7,0))=0,-1,1)))</f>
        <v/>
      </c>
      <c r="J44" s="2"/>
      <c r="K44" s="2" t="n">
        <f aca="false">IF(AND(C44&lt;&gt;"",M$33=1),1,0)</f>
        <v>0</v>
      </c>
      <c r="L44" s="20"/>
      <c r="O44" s="141"/>
      <c r="P44" s="98" t="s">
        <v>293</v>
      </c>
      <c r="Q44" s="79"/>
      <c r="R44" s="80" t="s">
        <v>378</v>
      </c>
      <c r="S44" s="81" t="n">
        <v>1</v>
      </c>
      <c r="T44" s="82" t="s">
        <v>104</v>
      </c>
      <c r="U44" s="142"/>
      <c r="V44" s="19" t="n">
        <f aca="false">IF(RIGHT(Q44,1)="…",1,COUNTIF(Q$8:Q$59,Q44)+COUNTIF(C$8:C$66,Q44))</f>
        <v>0</v>
      </c>
      <c r="W44" s="19" t="str">
        <f aca="false">IF(RIGHT(R44,1)=".","",IF(OR(VALUE(RIGHT(R44,2))&lt;VALUE(RIGHT('5 Angebotsplan'!$F$7,2)),VALUE(RIGHT(R44,2))&gt;VALUE(RIGHT('5 Angebotsplan'!$Y$7,2))),0,IF(INDEX('5 Angebotsplan'!$F$8:$Y$99,MATCH(Q44,'5 Angebotsplan'!$D$8:$D$99,0),MATCH(R44,'5 Angebotsplan'!$F$7:$Y$7,0))=0,-1,1)))</f>
        <v/>
      </c>
      <c r="X44" s="19"/>
      <c r="Y44" s="19" t="n">
        <f aca="false">IF(AND(Q44&lt;&gt;"",AA$33=1),1,0)</f>
        <v>0</v>
      </c>
      <c r="Z44" s="4"/>
      <c r="AG44" s="5" t="n">
        <f aca="false">IF(COUNTIF($C$6:$Z$81,"Erste Hilfe")&gt;0,"",ROW()-1)</f>
        <v>43</v>
      </c>
      <c r="AH44" s="5" t="s">
        <v>233</v>
      </c>
      <c r="AI44" s="5" t="n">
        <f aca="false">IF(OR(COUNTIF($C$6:$Z$73,AJ44)&gt;0,COUNTIF($C$6:$Z$73,"EP Sport und Erziehung")=0),"",23)</f>
        <v>23</v>
      </c>
      <c r="AJ44" s="5" t="s">
        <v>234</v>
      </c>
      <c r="AK44" s="4"/>
      <c r="AL44" s="4"/>
      <c r="AM44" s="28" t="str">
        <f aca="false">IF(ISERROR(SMALL($AI$65:$AI$129,ROW()-3)),"",VLOOKUP(SMALL($AI$65:$AI$129,ROW()-3),$AI$65:$AJ$129,2,FALSE()))</f>
        <v>VP Bewegung - Bewegungslehre Schwerpunkte A</v>
      </c>
      <c r="AN44" s="4"/>
      <c r="AO44" s="4"/>
      <c r="AP44" s="4"/>
      <c r="AQ44" s="4" t="str">
        <f aca="false">IF(ISERROR(SMALL($AG$20:$AG$28,ROW()-39)),"",VLOOKUP(SMALL($AG$20:$AG$28,ROW()-39),$AG$20:$AH$28,2,FALSE()))</f>
        <v>Hockey EP</v>
      </c>
      <c r="AR44" s="4"/>
      <c r="AS44" s="4"/>
      <c r="AT44" s="4"/>
      <c r="AU44" s="4"/>
      <c r="AW44" s="4"/>
      <c r="AX44" s="4"/>
      <c r="AY44" s="4"/>
      <c r="AZ44" s="20"/>
      <c r="BA44" s="20"/>
      <c r="BB44" s="20"/>
      <c r="BC44" s="20"/>
      <c r="BD44" s="20"/>
    </row>
    <row r="45" customFormat="false" ht="15.95" hidden="false" customHeight="true" outlineLevel="0" collapsed="false">
      <c r="A45" s="139"/>
      <c r="B45" s="83"/>
      <c r="C45" s="79"/>
      <c r="D45" s="80"/>
      <c r="E45" s="84"/>
      <c r="F45" s="160"/>
      <c r="G45" s="140"/>
      <c r="J45" s="2"/>
      <c r="K45" s="20"/>
      <c r="L45" s="20"/>
      <c r="O45" s="141"/>
      <c r="P45" s="98"/>
      <c r="Q45" s="79"/>
      <c r="R45" s="80"/>
      <c r="S45" s="81"/>
      <c r="T45" s="82"/>
      <c r="U45" s="142"/>
      <c r="V45" s="19"/>
      <c r="W45" s="19"/>
      <c r="X45" s="19"/>
      <c r="Y45" s="4"/>
      <c r="Z45" s="4"/>
      <c r="AG45" s="5" t="n">
        <f aca="false">IF(COUNTIF($C$6:$Z$81,"Kolloquium")&gt;0,"",ROW()-1)</f>
        <v>44</v>
      </c>
      <c r="AH45" s="5" t="s">
        <v>235</v>
      </c>
      <c r="AI45" s="5" t="n">
        <f aca="false">IF(OR(COUNTIF($C$6:$Z$73,AJ45)&gt;0,COUNTIF($C$6:$Z$73,"EP Sport und Erziehung")=0),"",24)</f>
        <v>24</v>
      </c>
      <c r="AJ45" s="5" t="s">
        <v>236</v>
      </c>
      <c r="AK45" s="4"/>
      <c r="AL45" s="4"/>
      <c r="AM45" s="28" t="str">
        <f aca="false">IF(ISERROR(SMALL($AI$65:$AI$129,ROW()-3)),"",VLOOKUP(SMALL($AI$65:$AI$129,ROW()-3),$AI$65:$AJ$129,2,FALSE()))</f>
        <v>VP Bewegung - Bewegungslehre Schwerpunkte B</v>
      </c>
      <c r="AN45" s="4"/>
      <c r="AO45" s="4"/>
      <c r="AP45" s="4"/>
      <c r="AQ45" s="4" t="str">
        <f aca="false">IF(ISERROR(SMALL($AG$20:$AG$28,ROW()-39)),"",VLOOKUP(SMALL($AG$20:$AG$28,ROW()-39),$AG$20:$AH$28,2,FALSE()))</f>
        <v>Rugby EP</v>
      </c>
      <c r="AR45" s="4"/>
      <c r="AS45" s="4"/>
      <c r="AT45" s="4"/>
      <c r="AU45" s="4"/>
      <c r="AW45" s="4"/>
      <c r="AX45" s="4"/>
      <c r="AY45" s="4"/>
      <c r="AZ45" s="20"/>
      <c r="BA45" s="20"/>
      <c r="BB45" s="20"/>
      <c r="BC45" s="20"/>
      <c r="BD45" s="20"/>
    </row>
    <row r="46" customFormat="false" ht="15.95" hidden="false" customHeight="true" outlineLevel="0" collapsed="false">
      <c r="C46" s="87" t="s">
        <v>138</v>
      </c>
      <c r="D46" s="86" t="s">
        <v>138</v>
      </c>
      <c r="E46" s="87" t="s">
        <v>138</v>
      </c>
      <c r="J46" s="2"/>
      <c r="K46" s="20"/>
      <c r="L46" s="20"/>
      <c r="Q46" s="89" t="s">
        <v>138</v>
      </c>
      <c r="R46" s="100" t="s">
        <v>138</v>
      </c>
      <c r="S46" s="89" t="s">
        <v>138</v>
      </c>
      <c r="V46" s="19"/>
      <c r="W46" s="19"/>
      <c r="X46" s="19"/>
      <c r="Y46" s="4"/>
      <c r="Z46" s="4"/>
      <c r="AI46" s="5" t="n">
        <f aca="false">IF(OR(COUNTIF($C$6:$Z$73,AJ46)&gt;0,COUNTIF($C$6:$Z$73,"EP Sport und Erziehung")=0),"",25)</f>
        <v>25</v>
      </c>
      <c r="AJ46" s="5" t="s">
        <v>238</v>
      </c>
      <c r="AK46" s="4"/>
      <c r="AL46" s="4"/>
      <c r="AM46" s="28" t="str">
        <f aca="false">IF(ISERROR(SMALL($AI$65:$AI$129,ROW()-3)),"",VLOOKUP(SMALL($AI$65:$AI$129,ROW()-3),$AI$65:$AJ$129,2,FALSE()))</f>
        <v>VP Bewegung - Bewegungsl SP Bewegung Kognition A</v>
      </c>
      <c r="AN46" s="4"/>
      <c r="AO46" s="4"/>
      <c r="AP46" s="4"/>
      <c r="AQ46" s="4" t="str">
        <f aca="false">IF(ISERROR(SMALL($AG$20:$AG$28,ROW()-39)),"",VLOOKUP(SMALL($AG$20:$AG$28,ROW()-39),$AG$20:$AH$28,2,FALSE()))</f>
        <v>Badminton EP</v>
      </c>
      <c r="AR46" s="4"/>
      <c r="AS46" s="4"/>
      <c r="AT46" s="4"/>
      <c r="AU46" s="4"/>
      <c r="AW46" s="4"/>
      <c r="AX46" s="4"/>
      <c r="AY46" s="4"/>
      <c r="AZ46" s="20"/>
      <c r="BA46" s="20"/>
      <c r="BB46" s="20"/>
      <c r="BC46" s="20"/>
      <c r="BD46" s="20"/>
    </row>
    <row r="47" customFormat="false" ht="15.95" hidden="false" customHeight="true" outlineLevel="0" collapsed="false">
      <c r="A47" s="145" t="s">
        <v>261</v>
      </c>
      <c r="B47" s="75" t="s">
        <v>262</v>
      </c>
      <c r="C47" s="71"/>
      <c r="D47" s="72" t="s">
        <v>106</v>
      </c>
      <c r="E47" s="76" t="n">
        <v>1</v>
      </c>
      <c r="F47" s="143" t="s">
        <v>104</v>
      </c>
      <c r="G47" s="146" t="n">
        <v>8</v>
      </c>
      <c r="H47" s="2" t="n">
        <f aca="false">COUNTIF(C$8:C$66,C47)+COUNTIF(Q$8:Q$59,C47)</f>
        <v>0</v>
      </c>
      <c r="I47" s="2" t="str">
        <f aca="false">IF(RIGHT(D47,1)=".","",IF(OR(VALUE(RIGHT(D47,2))&lt;VALUE(RIGHT('5 Angebotsplan'!$F$7,2)),VALUE(RIGHT(D47,2))&gt;VALUE(RIGHT('5 Angebotsplan'!$Y$7,2))),0,IF(INDEX('5 Angebotsplan'!$F$8:$Y$99,MATCH(C47,'5 Angebotsplan'!$D$8:$D$99,0),MATCH(D47,'5 Angebotsplan'!$F$7:$Y$7,0))=0,-1,1)))</f>
        <v/>
      </c>
      <c r="J47" s="2"/>
      <c r="K47" s="2" t="n">
        <f aca="false">IF(AND(C47&lt;&gt;"",M$54=1),1,0)</f>
        <v>0</v>
      </c>
      <c r="L47" s="20"/>
      <c r="M47" s="159" t="n">
        <f aca="false">IF(OR(COUNTA($C47:$C52)&gt;0,COUNTA($Q54,$Q58)&gt;0),1,0)</f>
        <v>0</v>
      </c>
      <c r="O47" s="147" t="s">
        <v>261</v>
      </c>
      <c r="P47" s="70" t="s">
        <v>262</v>
      </c>
      <c r="Q47" s="71"/>
      <c r="R47" s="72" t="s">
        <v>265</v>
      </c>
      <c r="S47" s="73" t="n">
        <v>1</v>
      </c>
      <c r="T47" s="111" t="s">
        <v>104</v>
      </c>
      <c r="U47" s="148" t="n">
        <v>8</v>
      </c>
      <c r="V47" s="19" t="n">
        <f aca="false">IF(RIGHT(Q47,1)="…",1,COUNTIF(Q$8:Q$59,Q47)+COUNTIF(C$8:C$66,Q47))</f>
        <v>0</v>
      </c>
      <c r="W47" s="19" t="str">
        <f aca="false">IF(RIGHT(R47,1)=".","",IF(OR(VALUE(RIGHT(R47,2))&lt;VALUE(RIGHT('5 Angebotsplan'!$F$7,2)),VALUE(RIGHT(R47,2))&gt;VALUE(RIGHT('5 Angebotsplan'!$Y$7,2))),0,IF(INDEX('5 Angebotsplan'!$F$8:$Y$99,MATCH(Q47,'5 Angebotsplan'!$D$8:$D$99,0),MATCH(R47,'5 Angebotsplan'!$F$7:$Y$7,0))=0,-1,1)))</f>
        <v/>
      </c>
      <c r="X47" s="19"/>
      <c r="Y47" s="19" t="n">
        <f aca="false">IF(AND(Q47&lt;&gt;"",AA$54=1),1,0)</f>
        <v>0</v>
      </c>
      <c r="Z47" s="4"/>
      <c r="AA47" s="19" t="n">
        <f aca="false">IF(OR(COUNTA($C54,$C58)&gt;0,COUNTA($Q47:$Q52)&gt;0),1,0)</f>
        <v>0</v>
      </c>
      <c r="AI47" s="5" t="n">
        <f aca="false">IF(OR(COUNTIF($C$6:$Z$73,AJ47)&gt;0,COUNTIF($C$6:$Z$73,"EP Sport und Erziehung")=0),"",26)</f>
        <v>26</v>
      </c>
      <c r="AJ47" s="5" t="s">
        <v>239</v>
      </c>
      <c r="AK47" s="4"/>
      <c r="AL47" s="4"/>
      <c r="AM47" s="28" t="str">
        <f aca="false">IF(ISERROR(SMALL($AI$65:$AI$129,ROW()-3)),"",VLOOKUP(SMALL($AI$65:$AI$129,ROW()-3),$AI$65:$AJ$129,2,FALSE()))</f>
        <v>VP Bewegung - Bewegungsl SP Bewegung Kognition B</v>
      </c>
      <c r="AN47" s="4"/>
      <c r="AO47" s="4"/>
      <c r="AP47" s="4"/>
      <c r="AQ47" s="4" t="str">
        <f aca="false">IF(ISERROR(SMALL($AG$20:$AG$28,ROW()-39)),"",VLOOKUP(SMALL($AG$20:$AG$28,ROW()-39),$AG$20:$AH$28,2,FALSE()))</f>
        <v>Tischtennis EP</v>
      </c>
      <c r="AR47" s="4"/>
      <c r="AS47" s="4"/>
      <c r="AT47" s="4"/>
      <c r="AU47" s="4"/>
      <c r="AW47" s="4"/>
      <c r="AX47" s="4"/>
      <c r="AY47" s="4"/>
      <c r="AZ47" s="20"/>
      <c r="BA47" s="20"/>
      <c r="BB47" s="20"/>
      <c r="BC47" s="20"/>
      <c r="BD47" s="20"/>
    </row>
    <row r="48" customFormat="false" ht="15.95" hidden="false" customHeight="true" outlineLevel="0" collapsed="false">
      <c r="A48" s="145"/>
      <c r="B48" s="75"/>
      <c r="C48" s="71"/>
      <c r="D48" s="72"/>
      <c r="E48" s="76"/>
      <c r="F48" s="143"/>
      <c r="G48" s="146"/>
      <c r="J48" s="2"/>
      <c r="L48" s="20"/>
      <c r="O48" s="147"/>
      <c r="P48" s="70"/>
      <c r="Q48" s="71"/>
      <c r="R48" s="72"/>
      <c r="S48" s="73"/>
      <c r="T48" s="111"/>
      <c r="U48" s="148"/>
      <c r="V48" s="19"/>
      <c r="W48" s="19"/>
      <c r="X48" s="19"/>
      <c r="Y48" s="4"/>
      <c r="Z48" s="4"/>
      <c r="AI48" s="5" t="n">
        <f aca="false">IF(OR(COUNTIF($C$6:$Z$73,AJ48)&gt;0,COUNTIF($C$6:$Z$73,"EP Sport und Erziehung")=0),"",27)</f>
        <v>27</v>
      </c>
      <c r="AJ48" s="5" t="s">
        <v>240</v>
      </c>
      <c r="AK48" s="4"/>
      <c r="AL48" s="4"/>
      <c r="AM48" s="28" t="str">
        <f aca="false">IF(ISERROR(SMALL($AI$65:$AI$129,ROW()-3)),"",VLOOKUP(SMALL($AI$65:$AI$129,ROW()-3),$AI$65:$AJ$129,2,FALSE()))</f>
        <v>VP Bewegung - Bewegungsl SP Bewegung Kognition C</v>
      </c>
      <c r="AN48" s="4"/>
      <c r="AO48" s="4"/>
      <c r="AP48" s="4"/>
      <c r="AQ48" s="4" t="str">
        <f aca="false">IF(ISERROR(SMALL($AG$20:$AG$28,ROW()-39)),"",VLOOKUP(SMALL($AG$20:$AG$28,ROW()-39),$AG$20:$AH$28,2,FALSE()))</f>
        <v>Volleyball EP</v>
      </c>
      <c r="AR48" s="4"/>
      <c r="AS48" s="4"/>
      <c r="AT48" s="4"/>
      <c r="AU48" s="4"/>
      <c r="AW48" s="4"/>
      <c r="AX48" s="4"/>
      <c r="AY48" s="4"/>
      <c r="AZ48" s="20"/>
      <c r="BA48" s="20"/>
      <c r="BB48" s="20"/>
      <c r="BC48" s="20"/>
      <c r="BD48" s="20"/>
    </row>
    <row r="49" customFormat="false" ht="15.95" hidden="false" customHeight="true" outlineLevel="0" collapsed="false">
      <c r="A49" s="145"/>
      <c r="B49" s="75" t="s">
        <v>262</v>
      </c>
      <c r="C49" s="71"/>
      <c r="D49" s="72" t="s">
        <v>265</v>
      </c>
      <c r="E49" s="76" t="n">
        <v>1</v>
      </c>
      <c r="F49" s="143" t="s">
        <v>104</v>
      </c>
      <c r="G49" s="146"/>
      <c r="H49" s="2" t="n">
        <f aca="false">COUNTIF(C$8:C$66,C49)+COUNTIF(Q$8:Q$59,C49)</f>
        <v>0</v>
      </c>
      <c r="I49" s="2" t="str">
        <f aca="false">IF(RIGHT(D49,1)=".","",IF(OR(VALUE(RIGHT(D49,2))&lt;VALUE(RIGHT('5 Angebotsplan'!$F$7,2)),VALUE(RIGHT(D49,2))&gt;VALUE(RIGHT('5 Angebotsplan'!$Y$7,2))),0,IF(INDEX('5 Angebotsplan'!$F$8:$Y$99,MATCH(C49,'5 Angebotsplan'!$D$8:$D$99,0),MATCH(D49,'5 Angebotsplan'!$F$7:$Y$7,0))=0,-1,1)))</f>
        <v/>
      </c>
      <c r="J49" s="2" t="str">
        <f aca="false">IF(OR(RIGHT(D49,1)=".",RIGHT(D47,1)="."),"",IF(VALUE(RIGHT(D49,2))&gt;VALUE(RIGHT(D47,2)),0,IF(AND(LEFT(D49,4)="SoSe",VALUE(RIGHT(D49,2))=VALUE(RIGHT(D47,2))),0,-1)))</f>
        <v/>
      </c>
      <c r="K49" s="2" t="n">
        <f aca="false">IF(AND(C49&lt;&gt;"",M$54=1),1,0)</f>
        <v>0</v>
      </c>
      <c r="L49" s="20"/>
      <c r="O49" s="147"/>
      <c r="P49" s="70" t="s">
        <v>262</v>
      </c>
      <c r="Q49" s="71"/>
      <c r="R49" s="72" t="s">
        <v>265</v>
      </c>
      <c r="S49" s="73" t="n">
        <v>1</v>
      </c>
      <c r="T49" s="111" t="s">
        <v>104</v>
      </c>
      <c r="U49" s="148"/>
      <c r="V49" s="19" t="n">
        <f aca="false">IF(RIGHT(Q49,1)="…",1,COUNTIF(Q$8:Q$59,Q49)+COUNTIF(C$8:C$66,Q49))</f>
        <v>0</v>
      </c>
      <c r="W49" s="19" t="str">
        <f aca="false">IF(RIGHT(R49,1)=".","",IF(OR(VALUE(RIGHT(R49,2))&lt;VALUE(RIGHT('5 Angebotsplan'!$F$7,2)),VALUE(RIGHT(R49,2))&gt;VALUE(RIGHT('5 Angebotsplan'!$Y$7,2))),0,IF(INDEX('5 Angebotsplan'!$F$8:$Y$99,MATCH(Q49,'5 Angebotsplan'!$D$8:$D$99,0),MATCH(R49,'5 Angebotsplan'!$F$7:$Y$7,0))=0,-1,1)))</f>
        <v/>
      </c>
      <c r="X49" s="19" t="str">
        <f aca="false">IF(OR(RIGHT(R49,1)=".",RIGHT(R47,1)="."),"",IF(VALUE(RIGHT(R49,2))&gt;VALUE(RIGHT(R47,2)),0,IF(AND(LEFT(R49,4)="SoSe",VALUE(RIGHT(R49,2))=VALUE(RIGHT(R47,2))),0,-1)))</f>
        <v/>
      </c>
      <c r="Y49" s="19" t="n">
        <f aca="false">IF(AND(Q49&lt;&gt;"",AA$54=1),1,0)</f>
        <v>0</v>
      </c>
      <c r="Z49" s="4"/>
      <c r="AI49" s="5" t="n">
        <f aca="false">IF(OR(COUNTIF($C$6:$Z$73,AJ49)&gt;0,COUNTIF($C$6:$Z$73,"EP Sport und Erziehung")=0),"",28)</f>
        <v>28</v>
      </c>
      <c r="AJ49" s="5" t="s">
        <v>243</v>
      </c>
      <c r="AK49" s="4"/>
      <c r="AL49" s="4"/>
      <c r="AM49" s="28" t="str">
        <f aca="false">IF(ISERROR(SMALL($AI$65:$AI$129,ROW()-3)),"",VLOOKUP(SMALL($AI$65:$AI$129,ROW()-3),$AI$65:$AJ$129,2,FALSE()))</f>
        <v>VP Bewegung - Bewegungsl SP Bewegung Kognition D</v>
      </c>
      <c r="AN49" s="4"/>
      <c r="AO49" s="4"/>
      <c r="AP49" s="4"/>
      <c r="AQ49" s="36"/>
      <c r="AR49" s="4"/>
      <c r="AS49" s="4"/>
      <c r="AT49" s="4"/>
      <c r="AU49" s="4"/>
      <c r="AW49" s="4"/>
      <c r="AX49" s="4"/>
      <c r="AY49" s="4"/>
      <c r="AZ49" s="20"/>
      <c r="BA49" s="20"/>
      <c r="BB49" s="20"/>
      <c r="BC49" s="20"/>
      <c r="BD49" s="20"/>
    </row>
    <row r="50" customFormat="false" ht="15.95" hidden="false" customHeight="true" outlineLevel="0" collapsed="false">
      <c r="A50" s="145"/>
      <c r="B50" s="75"/>
      <c r="C50" s="71"/>
      <c r="D50" s="72"/>
      <c r="E50" s="76"/>
      <c r="F50" s="143"/>
      <c r="G50" s="146"/>
      <c r="J50" s="2"/>
      <c r="K50" s="20"/>
      <c r="L50" s="20"/>
      <c r="O50" s="147"/>
      <c r="P50" s="70"/>
      <c r="Q50" s="71"/>
      <c r="R50" s="72"/>
      <c r="S50" s="73"/>
      <c r="T50" s="111"/>
      <c r="U50" s="148"/>
      <c r="V50" s="19"/>
      <c r="W50" s="19"/>
      <c r="X50" s="19"/>
      <c r="Y50" s="4"/>
      <c r="Z50" s="4"/>
      <c r="AI50" s="5" t="n">
        <f aca="false">IF(OR(COUNTIF($C$6:$Z$73,AJ50)&gt;0,COUNTIF($C$6:$Z$73,"EP Sport und Erziehung")=0),"",29)</f>
        <v>29</v>
      </c>
      <c r="AJ50" s="5" t="s">
        <v>245</v>
      </c>
      <c r="AK50" s="4"/>
      <c r="AL50" s="4"/>
      <c r="AM50" s="28" t="str">
        <f aca="false">IF(ISERROR(SMALL($AI$65:$AI$129,ROW()-3)),"",VLOOKUP(SMALL($AI$65:$AI$129,ROW()-3),$AI$65:$AJ$129,2,FALSE()))</f>
        <v>VP Training - Trainingslehre Schwerpunkte A</v>
      </c>
      <c r="AN50" s="36"/>
      <c r="AO50" s="4"/>
      <c r="AP50" s="4"/>
      <c r="AR50" s="4"/>
      <c r="AS50" s="4"/>
      <c r="AT50" s="4"/>
      <c r="AU50" s="4"/>
      <c r="AW50" s="4"/>
      <c r="AX50" s="4"/>
      <c r="AY50" s="4"/>
      <c r="AZ50" s="20"/>
      <c r="BA50" s="20"/>
      <c r="BB50" s="20"/>
      <c r="BC50" s="20"/>
      <c r="BD50" s="20"/>
    </row>
    <row r="51" customFormat="false" ht="15.95" hidden="false" customHeight="true" outlineLevel="0" collapsed="false">
      <c r="A51" s="145"/>
      <c r="B51" s="75" t="s">
        <v>268</v>
      </c>
      <c r="C51" s="71"/>
      <c r="D51" s="72" t="s">
        <v>269</v>
      </c>
      <c r="E51" s="76" t="n">
        <v>1</v>
      </c>
      <c r="F51" s="143" t="s">
        <v>256</v>
      </c>
      <c r="G51" s="146"/>
      <c r="H51" s="2" t="n">
        <f aca="false">COUNTIF(C$8:C$66,C51)+COUNTIF(Q$8:Q$59,C51)</f>
        <v>0</v>
      </c>
      <c r="I51" s="2" t="str">
        <f aca="false">IF(RIGHT(D51,1)=".","",IF(OR(VALUE(RIGHT(D51,2))&lt;VALUE(RIGHT('5 Angebotsplan'!$F$7,2)),VALUE(RIGHT(D51,2))&gt;VALUE(RIGHT('5 Angebotsplan'!$Y$7,2))),0,IF(INDEX('5 Angebotsplan'!$F$8:$Y$99,MATCH(C51,'5 Angebotsplan'!$D$8:$D$99,0),MATCH(D51,'5 Angebotsplan'!$F$7:$Y$7,0))=0,-1,1)))</f>
        <v/>
      </c>
      <c r="J51" s="2" t="e">
        <f aca="false">IF(OR(RIGHT(D51,1)=".",RIGHT(J52,1)="."),"",IF(VALUE(RIGHT(D51,2))&gt;VALUE(RIGHT(J52,2)),0,IF(AND(LEFT(D51,4)="SoSe",LEFT(J52,4)="WiSe"),0,-1)))</f>
        <v>#VALUE!</v>
      </c>
      <c r="K51" s="2" t="n">
        <f aca="false">IF(AND(C51&lt;&gt;"",M$54=1),1,0)</f>
        <v>0</v>
      </c>
      <c r="L51" s="2" t="str">
        <f aca="false">IF(ISBLANK(C51),"",IF(OR(LEFT(C51,4)=LEFT(C47,4),LEFT(C51,4)=LEFT(C49,4)),0,1))</f>
        <v/>
      </c>
      <c r="O51" s="147"/>
      <c r="P51" s="70" t="s">
        <v>268</v>
      </c>
      <c r="Q51" s="71"/>
      <c r="R51" s="72" t="s">
        <v>265</v>
      </c>
      <c r="S51" s="73" t="n">
        <v>1</v>
      </c>
      <c r="T51" s="111" t="s">
        <v>256</v>
      </c>
      <c r="U51" s="148"/>
      <c r="V51" s="19" t="n">
        <f aca="false">IF(RIGHT(Q51,1)="…",1,COUNTIF(Q$8:Q$59,Q51)+COUNTIF(C$8:C$66,Q51))</f>
        <v>0</v>
      </c>
      <c r="W51" s="19" t="str">
        <f aca="false">IF(RIGHT(R51,1)=".","",IF(OR(VALUE(RIGHT(R51,2))&lt;VALUE(RIGHT('5 Angebotsplan'!$F$7,2)),VALUE(RIGHT(R51,2))&gt;VALUE(RIGHT('5 Angebotsplan'!$Y$7,2))),0,IF(INDEX('5 Angebotsplan'!$F$8:$Y$99,MATCH(Q51,'5 Angebotsplan'!$D$8:$D$99,0),MATCH(R51,'5 Angebotsplan'!$F$7:$Y$7,0))=0,-1,1)))</f>
        <v/>
      </c>
      <c r="X51" s="19" t="e">
        <f aca="false">IF(OR(RIGHT(R51,1)=".",RIGHT(X52,1)="."),"",IF(VALUE(RIGHT(R51,2))&gt;VALUE(RIGHT(X52,2)),0,IF(AND(LEFT(R51,4)="SoSe",LEFT(X52,4)="WiSe"),0,-1)))</f>
        <v>#VALUE!</v>
      </c>
      <c r="Y51" s="19" t="n">
        <f aca="false">IF(AND(Q51&lt;&gt;"",AA$54=1),1,0)</f>
        <v>0</v>
      </c>
      <c r="Z51" s="19" t="str">
        <f aca="false">IF(ISBLANK(Q51),"",IF(OR(LEFT(Q51,4)=LEFT(Q47,4),LEFT(Q51,4)=LEFT(Q49,4)),0,1))</f>
        <v/>
      </c>
      <c r="AI51" s="5" t="n">
        <f aca="false">IF(OR(COUNTIF($C$6:$Z$73,AJ51)&gt;0,COUNTIF($C$6:$Z$73,"EP Sport und Erziehung")=0),"",30)</f>
        <v>30</v>
      </c>
      <c r="AJ51" s="5" t="s">
        <v>248</v>
      </c>
      <c r="AK51" s="4"/>
      <c r="AL51" s="4"/>
      <c r="AM51" s="28" t="str">
        <f aca="false">IF(ISERROR(SMALL($AI$65:$AI$129,ROW()-3)),"",VLOOKUP(SMALL($AI$65:$AI$129,ROW()-3),$AI$65:$AJ$129,2,FALSE()))</f>
        <v>VP Training - Trainingslehre Schwerpunkte B</v>
      </c>
      <c r="AN51" s="4"/>
      <c r="AO51" s="4"/>
      <c r="AP51" s="4"/>
      <c r="AQ51" s="12" t="s">
        <v>249</v>
      </c>
      <c r="AR51" s="4"/>
      <c r="AS51" s="4"/>
      <c r="AT51" s="4"/>
      <c r="AU51" s="4"/>
      <c r="AW51" s="4"/>
      <c r="AX51" s="4"/>
      <c r="AY51" s="4"/>
      <c r="AZ51" s="20"/>
      <c r="BA51" s="20"/>
      <c r="BB51" s="20"/>
      <c r="BC51" s="20"/>
      <c r="BD51" s="20"/>
    </row>
    <row r="52" customFormat="false" ht="35.25" hidden="false" customHeight="true" outlineLevel="0" collapsed="false">
      <c r="A52" s="145"/>
      <c r="B52" s="75"/>
      <c r="C52" s="71"/>
      <c r="D52" s="72"/>
      <c r="E52" s="76"/>
      <c r="F52" s="143"/>
      <c r="G52" s="146"/>
      <c r="J52" s="112" t="e">
        <f aca="false">INDEX(D47:D50,MATCH(LEFT(C51,LEN(C51)-2)&amp;"EP",C47:C50,0))</f>
        <v>#VALUE!</v>
      </c>
      <c r="K52" s="20"/>
      <c r="L52" s="20"/>
      <c r="O52" s="147"/>
      <c r="P52" s="70"/>
      <c r="Q52" s="71"/>
      <c r="R52" s="72"/>
      <c r="S52" s="73"/>
      <c r="T52" s="111"/>
      <c r="U52" s="148"/>
      <c r="V52" s="19"/>
      <c r="W52" s="19"/>
      <c r="X52" s="144" t="e">
        <f aca="false">INDEX(R47:R50,MATCH(LEFT(Q51,LEN(Q51)-2)&amp;"EP",Q47:Q50,0))</f>
        <v>#VALUE!</v>
      </c>
      <c r="Y52" s="4"/>
      <c r="Z52" s="4"/>
      <c r="AI52" s="5" t="n">
        <f aca="false">IF(OR(COUNTIF($C$6:$Z$73,AJ52)&gt;0,COUNTIF($C$6:$Z$73,"EP Sport und Erziehung")=0),"",31)</f>
        <v>31</v>
      </c>
      <c r="AJ52" s="5" t="s">
        <v>250</v>
      </c>
      <c r="AK52" s="4"/>
      <c r="AL52" s="4"/>
      <c r="AM52" s="28" t="str">
        <f aca="false">IF(ISERROR(SMALL($AI$65:$AI$129,ROW()-3)),"",VLOOKUP(SMALL($AI$65:$AI$129,ROW()-3),$AI$65:$AJ$129,2,FALSE()))</f>
        <v>VP BewTrain - Weiterführende Themen</v>
      </c>
      <c r="AN52" s="4"/>
      <c r="AO52" s="4"/>
      <c r="AP52" s="4"/>
      <c r="AQ52" s="4" t="str">
        <f aca="false">IF(ISERROR(SMALL($AI$10:$AI$18,ROW()-32)),"",VLOOKUP(SMALL($AI$10:$AI$18,ROW()-32),$AI$10:$AJ$18,2,FALSE()))</f>
        <v/>
      </c>
      <c r="AR52" s="4"/>
      <c r="AS52" s="4"/>
      <c r="AT52" s="4"/>
      <c r="AU52" s="4"/>
      <c r="AW52" s="4"/>
      <c r="AX52" s="4"/>
      <c r="AY52" s="4"/>
      <c r="AZ52" s="20"/>
      <c r="BA52" s="20"/>
      <c r="BB52" s="20"/>
      <c r="BC52" s="20"/>
      <c r="BD52" s="20"/>
    </row>
    <row r="53" customFormat="false" ht="15.95" hidden="false" customHeight="true" outlineLevel="0" collapsed="false">
      <c r="A53" s="137" t="str">
        <f aca="false">IF(SUM(M47:M59)=1,"","↕ EIN MODUL WÄHLEN ↕               ↕ EIN MODUL WÄHLEN ↕               ↕ EIN MODUL WÄHLEN ↕               ↕ EIN MODUL WÄHLEN ↕")</f>
        <v>↕ EIN MODUL WÄHLEN ↕               ↕ EIN MODUL WÄHLEN ↕               ↕ EIN MODUL WÄHLEN ↕               ↕ EIN MODUL WÄHLEN ↕</v>
      </c>
      <c r="B53" s="137"/>
      <c r="C53" s="137"/>
      <c r="D53" s="137"/>
      <c r="E53" s="137"/>
      <c r="F53" s="137"/>
      <c r="G53" s="137"/>
      <c r="J53" s="2"/>
      <c r="K53" s="20"/>
      <c r="L53" s="20"/>
      <c r="O53" s="138" t="str">
        <f aca="false">IF(SUM(AA47:AA59)=1,"","↕ EIN MODUL WÄHLEN ↕               ↕ EIN MODUL WÄHLEN ↕               ↕ EIN MODUL WÄHLEN ↕               ↕ EIN MODUL WÄHLEN ↕")</f>
        <v>↕ EIN MODUL WÄHLEN ↕               ↕ EIN MODUL WÄHLEN ↕               ↕ EIN MODUL WÄHLEN ↕               ↕ EIN MODUL WÄHLEN ↕</v>
      </c>
      <c r="P53" s="138"/>
      <c r="Q53" s="138"/>
      <c r="R53" s="138"/>
      <c r="S53" s="138"/>
      <c r="T53" s="138"/>
      <c r="U53" s="138"/>
      <c r="V53" s="19"/>
      <c r="W53" s="19"/>
      <c r="X53" s="19"/>
      <c r="Y53" s="4"/>
      <c r="Z53" s="4"/>
      <c r="AI53" s="5" t="n">
        <f aca="false">IF(OR(COUNTIF($C$6:$Z$73,AJ53)&gt;0,COUNTIF($C$6:$Z$73,"EP Sport und Erziehung")=0),"",32)</f>
        <v>32</v>
      </c>
      <c r="AJ53" s="5" t="s">
        <v>252</v>
      </c>
      <c r="AK53" s="4"/>
      <c r="AL53" s="4"/>
      <c r="AM53" s="28" t="str">
        <f aca="false">IF(ISERROR(SMALL($AI$65:$AI$129,ROW()-3)),"",VLOOKUP(SMALL($AI$65:$AI$129,ROW()-3),$AI$65:$AJ$129,2,FALSE()))</f>
        <v>VP Gesundheit - …</v>
      </c>
      <c r="AN53" s="4"/>
      <c r="AO53" s="4"/>
      <c r="AP53" s="4"/>
      <c r="AQ53" s="4" t="str">
        <f aca="false">IF(ISERROR(SMALL($AI$10:$AI$18,ROW()-32)),"",VLOOKUP(SMALL($AI$10:$AI$18,ROW()-32),$AI$10:$AJ$18,2,FALSE()))</f>
        <v/>
      </c>
      <c r="AR53" s="4"/>
      <c r="AS53" s="4"/>
      <c r="AT53" s="4"/>
      <c r="AU53" s="4"/>
      <c r="AW53" s="4"/>
      <c r="AX53" s="4"/>
      <c r="AY53" s="4"/>
      <c r="AZ53" s="20"/>
      <c r="BA53" s="20"/>
      <c r="BB53" s="20"/>
      <c r="BC53" s="20"/>
      <c r="BD53" s="20"/>
    </row>
    <row r="54" customFormat="false" ht="15.95" hidden="false" customHeight="true" outlineLevel="0" collapsed="false">
      <c r="A54" s="145" t="s">
        <v>273</v>
      </c>
      <c r="B54" s="75" t="s">
        <v>274</v>
      </c>
      <c r="C54" s="71"/>
      <c r="D54" s="72" t="s">
        <v>247</v>
      </c>
      <c r="E54" s="76" t="n">
        <v>1</v>
      </c>
      <c r="F54" s="143" t="s">
        <v>104</v>
      </c>
      <c r="G54" s="146" t="n">
        <v>8</v>
      </c>
      <c r="H54" s="2" t="n">
        <f aca="false">COUNTIF(C$8:C$66,C54)+COUNTIF(Q$8:Q$59,C54)</f>
        <v>0</v>
      </c>
      <c r="I54" s="2" t="str">
        <f aca="false">IF(RIGHT(D54,1)=".","",IF(OR(VALUE(RIGHT(D54,2))&lt;VALUE(RIGHT('5 Angebotsplan'!$F$7,2)),VALUE(RIGHT(D54,2))&gt;VALUE(RIGHT('5 Angebotsplan'!$Y$7,2))),0,IF(INDEX('5 Angebotsplan'!$F$8:$Y$99,MATCH(C54,'5 Angebotsplan'!$D$8:$D$99,0),MATCH(D54,'5 Angebotsplan'!$F$7:$Y$7,0))=0,-1,1)))</f>
        <v/>
      </c>
      <c r="J54" s="2"/>
      <c r="K54" s="2" t="n">
        <f aca="false">IF(AND(C54&lt;&gt;"",M$47=1),1,0)</f>
        <v>0</v>
      </c>
      <c r="L54" s="20"/>
      <c r="M54" s="159" t="n">
        <f aca="false">IF(OR(COUNTA($C54,$C58)&gt;0,COUNTA($Q47:$Q52)&gt;0),1,0)</f>
        <v>0</v>
      </c>
      <c r="O54" s="147" t="s">
        <v>273</v>
      </c>
      <c r="P54" s="70" t="s">
        <v>274</v>
      </c>
      <c r="Q54" s="71"/>
      <c r="R54" s="72" t="s">
        <v>265</v>
      </c>
      <c r="S54" s="73" t="n">
        <v>1</v>
      </c>
      <c r="T54" s="111" t="s">
        <v>104</v>
      </c>
      <c r="U54" s="148" t="n">
        <v>8</v>
      </c>
      <c r="V54" s="19" t="n">
        <f aca="false">IF(RIGHT(Q54,1)="…",1,COUNTIF(Q$8:Q$59,Q54)+COUNTIF(C$8:C$66,Q54))</f>
        <v>0</v>
      </c>
      <c r="W54" s="19" t="str">
        <f aca="false">IF(RIGHT(R54,1)=".","",IF(OR(VALUE(RIGHT(R54,2))&lt;VALUE(RIGHT('5 Angebotsplan'!$F$7,2)),VALUE(RIGHT(R54,2))&gt;VALUE(RIGHT('5 Angebotsplan'!$Y$7,2))),0,IF(INDEX('5 Angebotsplan'!$F$8:$Y$99,MATCH(Q54,'5 Angebotsplan'!$D$8:$D$99,0),MATCH(R54,'5 Angebotsplan'!$F$7:$Y$7,0))=0,-1,1)))</f>
        <v/>
      </c>
      <c r="X54" s="19"/>
      <c r="Y54" s="19" t="n">
        <f aca="false">IF(AND(Q54&lt;&gt;"",AA$47=1),1,0)</f>
        <v>0</v>
      </c>
      <c r="Z54" s="4"/>
      <c r="AA54" s="19" t="n">
        <f aca="false">IF(OR(COUNTA($Q54,$Q58)&gt;0,COUNTA($C47:$C52)&gt;0),1,0)</f>
        <v>0</v>
      </c>
      <c r="AI54" s="5" t="n">
        <f aca="false">IF(OR(COUNTIF($C$6:$Z$73,AJ54)&gt;0,COUNTIF($C$6:$Z$73,"EP Sport und Erziehung")=0),"",33)</f>
        <v>33</v>
      </c>
      <c r="AJ54" s="5" t="s">
        <v>253</v>
      </c>
      <c r="AM54" s="28" t="str">
        <f aca="false">IF(ISERROR(SMALL($AI$65:$AI$129,ROW()-3)),"",VLOOKUP(SMALL($AI$65:$AI$129,ROW()-3),$AI$65:$AJ$129,2,FALSE()))</f>
        <v>VP Gesundheit - Anatom-physiol Grundlagen A</v>
      </c>
      <c r="AN54" s="4"/>
      <c r="AO54" s="4"/>
      <c r="AQ54" s="4" t="str">
        <f aca="false">IF(ISERROR(SMALL($AI$10:$AI$18,ROW()-32)),"",VLOOKUP(SMALL($AI$10:$AI$18,ROW()-32),$AI$10:$AJ$18,2,FALSE()))</f>
        <v/>
      </c>
      <c r="AS54" s="4"/>
      <c r="AT54" s="4"/>
      <c r="AW54" s="4"/>
    </row>
    <row r="55" customFormat="false" ht="15.95" hidden="false" customHeight="true" outlineLevel="0" collapsed="false">
      <c r="A55" s="145"/>
      <c r="B55" s="75"/>
      <c r="C55" s="71"/>
      <c r="D55" s="72"/>
      <c r="E55" s="76"/>
      <c r="F55" s="143"/>
      <c r="G55" s="146"/>
      <c r="J55" s="2"/>
      <c r="L55" s="20"/>
      <c r="O55" s="147"/>
      <c r="P55" s="70"/>
      <c r="Q55" s="71"/>
      <c r="R55" s="72"/>
      <c r="S55" s="73"/>
      <c r="T55" s="111"/>
      <c r="U55" s="148"/>
      <c r="V55" s="19"/>
      <c r="W55" s="19"/>
      <c r="X55" s="19"/>
      <c r="Y55" s="4"/>
      <c r="Z55" s="4"/>
      <c r="AI55" s="5" t="n">
        <f aca="false">IF(OR(COUNTIF($C$6:$Z$73,AJ55)&gt;0,COUNTIF($C$6:$Z$73,"EP Sport und Erziehung")=0),"",34)</f>
        <v>34</v>
      </c>
      <c r="AJ55" s="5" t="s">
        <v>257</v>
      </c>
      <c r="AM55" s="28" t="str">
        <f aca="false">IF(ISERROR(SMALL($AI$65:$AI$129,ROW()-3)),"",VLOOKUP(SMALL($AI$65:$AI$129,ROW()-3),$AI$65:$AJ$129,2,FALSE()))</f>
        <v>VP Gesundheit - Anatom-physiol Grundlagen B</v>
      </c>
      <c r="AN55" s="15"/>
      <c r="AO55" s="4"/>
      <c r="AQ55" s="4" t="str">
        <f aca="false">IF(ISERROR(SMALL($AI$10:$AI$18,ROW()-32)),"",VLOOKUP(SMALL($AI$10:$AI$18,ROW()-32),$AI$10:$AJ$18,2,FALSE()))</f>
        <v/>
      </c>
      <c r="AS55" s="4"/>
      <c r="AT55" s="4"/>
      <c r="AW55" s="4"/>
    </row>
    <row r="56" customFormat="false" ht="18.95" hidden="false" customHeight="true" outlineLevel="0" collapsed="false">
      <c r="A56" s="145"/>
      <c r="B56" s="75" t="s">
        <v>276</v>
      </c>
      <c r="C56" s="114" t="str">
        <f aca="false">IF(C54="","↑ EP auswählen ↑",LEFT(C54,LEN(C54)-2)&amp;"VP")</f>
        <v>↑ EP auswählen ↑</v>
      </c>
      <c r="D56" s="72" t="s">
        <v>180</v>
      </c>
      <c r="E56" s="76" t="n">
        <v>1</v>
      </c>
      <c r="F56" s="143" t="s">
        <v>256</v>
      </c>
      <c r="G56" s="146"/>
      <c r="H56" s="2" t="n">
        <f aca="false">IF(C56="↑ EP auswählen ↑",0,COUNTIF(C$8:C$66,C56)+COUNTIF(Q$8:Q$59,C56))</f>
        <v>0</v>
      </c>
      <c r="I56" s="2" t="str">
        <f aca="false">IF(RIGHT(D56,1)=".","",IF(OR(VALUE(RIGHT(D56,2))&lt;VALUE(RIGHT('5 Angebotsplan'!$F$7,2)),VALUE(RIGHT(D56,2))&gt;VALUE(RIGHT('5 Angebotsplan'!$Y$7,2))),0,IF(INDEX('5 Angebotsplan'!$F$8:$Y$99,MATCH(C56,'5 Angebotsplan'!$D$8:$D$99,0),MATCH(D56,'5 Angebotsplan'!$F$7:$Y$7,0))=0,-1,1)))</f>
        <v/>
      </c>
      <c r="J56" s="2" t="str">
        <f aca="false">IF(OR(RIGHT(D56,1)=".",RIGHT(D54,1)="."),"",IF(VALUE(RIGHT(D56,2))&gt;VALUE(RIGHT(D54,2)),0,IF(AND(LEFT(D56,4)="SoSe",VALUE(RIGHT(D56,2))=VALUE(RIGHT(D54,2))),0,-1)))</f>
        <v/>
      </c>
      <c r="K56" s="2"/>
      <c r="L56" s="115" t="n">
        <f aca="false">IF(OR(C56="",C56="↑ EP auswählen ↑"),0,IF(LEFT(C56,4)=LEFT(C54,4),0,1))</f>
        <v>0</v>
      </c>
      <c r="O56" s="147"/>
      <c r="P56" s="70" t="s">
        <v>276</v>
      </c>
      <c r="Q56" s="114" t="str">
        <f aca="false">IF(Q54="","↑ EP auswählen ↑",LEFT(Q54,LEN(Q54)-2)&amp;"VP")</f>
        <v>↑ EP auswählen ↑</v>
      </c>
      <c r="R56" s="72" t="s">
        <v>265</v>
      </c>
      <c r="S56" s="73" t="n">
        <v>1</v>
      </c>
      <c r="T56" s="111" t="s">
        <v>256</v>
      </c>
      <c r="U56" s="148"/>
      <c r="V56" s="19" t="n">
        <f aca="false">IF(Q56="↑ EP auswählen ↑",0,COUNTIF(Q$8:Q$59,Q56)+COUNTIF(C$8:C$66,Q56))</f>
        <v>0</v>
      </c>
      <c r="W56" s="19" t="str">
        <f aca="false">IF(RIGHT(R56,1)=".","",IF(OR(VALUE(RIGHT(R56,2))&lt;VALUE(RIGHT('5 Angebotsplan'!$F$7,2)),VALUE(RIGHT(R56,2))&gt;VALUE(RIGHT('5 Angebotsplan'!$Y$7,2))),0,IF(INDEX('5 Angebotsplan'!$F$8:$Y$99,MATCH(Q56,'5 Angebotsplan'!$D$8:$D$99,0),MATCH(R56,'5 Angebotsplan'!$F$7:$Y$7,0))=0,-1,1)))</f>
        <v/>
      </c>
      <c r="X56" s="19" t="str">
        <f aca="false">IF(OR(RIGHT(R56,1)=".",RIGHT(R54,1)="."),"",IF(VALUE(RIGHT(R56,2))&gt;VALUE(RIGHT(R54,2)),0,IF(AND(LEFT(R56,4)="SoSe",VALUE(RIGHT(R56,2))=VALUE(RIGHT(R54,2))),0,-1)))</f>
        <v/>
      </c>
      <c r="Y56" s="19" t="n">
        <f aca="false">IF(AND(Q56&lt;&gt;"↑ EP auswählen ↑",AA$47=1),1,0)</f>
        <v>0</v>
      </c>
      <c r="Z56" s="149" t="n">
        <f aca="false">IF(OR(Q56="",Q56="↑ EP auswählen ↑"),0,IF(LEFT(Q56,4)=LEFT(Q54,4),0,1))</f>
        <v>0</v>
      </c>
      <c r="AI56" s="5" t="n">
        <f aca="false">IF(OR(COUNTIF($C$6:$Z$73,AJ56)&gt;0,COUNTIF($C$6:$Z$73,"EP Sport und Erziehung")=0),"",35)</f>
        <v>35</v>
      </c>
      <c r="AJ56" s="5" t="s">
        <v>259</v>
      </c>
      <c r="AM56" s="28" t="str">
        <f aca="false">IF(ISERROR(SMALL($AI$65:$AI$129,ROW()-3)),"",VLOOKUP(SMALL($AI$65:$AI$129,ROW()-3),$AI$65:$AJ$129,2,FALSE()))</f>
        <v>VP Gesundheit - Anatom-physiol Grundlagen C</v>
      </c>
      <c r="AN56" s="4"/>
      <c r="AO56" s="4"/>
      <c r="AQ56" s="4" t="str">
        <f aca="false">IF(ISERROR(SMALL($AI$10:$AI$18,ROW()-32)),"",VLOOKUP(SMALL($AI$10:$AI$18,ROW()-32),$AI$10:$AJ$18,2,FALSE()))</f>
        <v/>
      </c>
      <c r="AS56" s="4"/>
      <c r="AT56" s="4"/>
      <c r="AW56" s="4"/>
    </row>
    <row r="57" customFormat="false" ht="35.25" hidden="false" customHeight="true" outlineLevel="0" collapsed="false">
      <c r="A57" s="145"/>
      <c r="B57" s="75"/>
      <c r="C57" s="114"/>
      <c r="D57" s="72"/>
      <c r="E57" s="76"/>
      <c r="F57" s="143"/>
      <c r="G57" s="146"/>
      <c r="J57" s="2"/>
      <c r="K57" s="20"/>
      <c r="L57" s="20"/>
      <c r="O57" s="147"/>
      <c r="P57" s="70"/>
      <c r="Q57" s="114"/>
      <c r="R57" s="72"/>
      <c r="S57" s="73"/>
      <c r="T57" s="111"/>
      <c r="U57" s="148"/>
      <c r="V57" s="19"/>
      <c r="W57" s="19"/>
      <c r="X57" s="19"/>
      <c r="Y57" s="4"/>
      <c r="Z57" s="4"/>
      <c r="AI57" s="5" t="n">
        <f aca="false">IF(OR(COUNTIF($C$6:$Z$73,AJ57)&gt;0,COUNTIF($C$6:$Z$73,"EP Sport und Erziehung")=0),"",36)</f>
        <v>36</v>
      </c>
      <c r="AJ57" s="5" t="s">
        <v>260</v>
      </c>
      <c r="AM57" s="28" t="str">
        <f aca="false">IF(ISERROR(SMALL($AI$65:$AI$129,ROW()-3)),"",VLOOKUP(SMALL($AI$65:$AI$129,ROW()-3),$AI$65:$AJ$129,2,FALSE()))</f>
        <v>VP Gesundheit - Sem sportmedizin Grundlagen A</v>
      </c>
      <c r="AN57" s="4"/>
      <c r="AO57" s="4"/>
      <c r="AQ57" s="4" t="str">
        <f aca="false">IF(ISERROR(SMALL($AI$10:$AI$18,ROW()-32)),"",VLOOKUP(SMALL($AI$10:$AI$18,ROW()-32),$AI$10:$AJ$18,2,FALSE()))</f>
        <v/>
      </c>
      <c r="AS57" s="4"/>
      <c r="AT57" s="4"/>
      <c r="AW57" s="4"/>
    </row>
    <row r="58" customFormat="false" ht="15.95" hidden="false" customHeight="true" outlineLevel="0" collapsed="false">
      <c r="A58" s="145"/>
      <c r="B58" s="75" t="s">
        <v>279</v>
      </c>
      <c r="C58" s="71"/>
      <c r="D58" s="72" t="s">
        <v>280</v>
      </c>
      <c r="E58" s="76" t="n">
        <v>1</v>
      </c>
      <c r="F58" s="143" t="s">
        <v>104</v>
      </c>
      <c r="G58" s="146"/>
      <c r="H58" s="2" t="n">
        <f aca="false">COUNTIF(C$8:C$66,C58)+COUNTIF(Q$8:Q$59,C58)</f>
        <v>0</v>
      </c>
      <c r="I58" s="2" t="str">
        <f aca="false">IF(RIGHT(D58,1)=".","",IF(OR(VALUE(RIGHT(D58,2))&lt;VALUE(RIGHT('5 Angebotsplan'!$F$7,2)),VALUE(RIGHT(D58,2))&gt;VALUE(RIGHT('5 Angebotsplan'!$Y$7,2))),0,IF(INDEX('5 Angebotsplan'!$F$8:$Y$99,MATCH(C58,'5 Angebotsplan'!$D$8:$D$99,0),MATCH(D58,'5 Angebotsplan'!$F$7:$Y$7,0))=0,-1,1)))</f>
        <v/>
      </c>
      <c r="J58" s="2"/>
      <c r="K58" s="2" t="n">
        <f aca="false">IF(AND(C58&lt;&gt;"",M$47=1),1,0)</f>
        <v>0</v>
      </c>
      <c r="L58" s="20"/>
      <c r="O58" s="147"/>
      <c r="P58" s="70" t="s">
        <v>279</v>
      </c>
      <c r="Q58" s="71"/>
      <c r="R58" s="72" t="s">
        <v>265</v>
      </c>
      <c r="S58" s="73" t="n">
        <v>1</v>
      </c>
      <c r="T58" s="111" t="s">
        <v>104</v>
      </c>
      <c r="U58" s="148"/>
      <c r="V58" s="19" t="n">
        <f aca="false">IF(RIGHT(Q58,1)="…",1,COUNTIF(Q$8:Q$59,Q58)+COUNTIF(C$8:C$66,Q58))</f>
        <v>0</v>
      </c>
      <c r="W58" s="19" t="str">
        <f aca="false">IF(RIGHT(R58,1)=".","",IF(OR(VALUE(RIGHT(R58,2))&lt;VALUE(RIGHT('5 Angebotsplan'!$F$7,2)),VALUE(RIGHT(R58,2))&gt;VALUE(RIGHT('5 Angebotsplan'!$Y$7,2))),0,IF(INDEX('5 Angebotsplan'!$F$8:$Y$99,MATCH(Q58,'5 Angebotsplan'!$D$8:$D$99,0),MATCH(R58,'5 Angebotsplan'!$F$7:$Y$7,0))=0,-1,1)))</f>
        <v/>
      </c>
      <c r="X58" s="19"/>
      <c r="Y58" s="19" t="n">
        <f aca="false">IF(AND(Q58&lt;&gt;"",AA$47=1),1,0)</f>
        <v>0</v>
      </c>
      <c r="Z58" s="4"/>
      <c r="AI58" s="5" t="n">
        <f aca="false">IF(OR(COUNTIF($C$6:$Z$73,AJ58)&gt;0,COUNTIF($C$6:$Z$73,"EP Sport und Erziehung")=0),"",37)</f>
        <v>37</v>
      </c>
      <c r="AJ58" s="5" t="s">
        <v>263</v>
      </c>
      <c r="AM58" s="28" t="str">
        <f aca="false">IF(ISERROR(SMALL($AI$65:$AI$129,ROW()-3)),"",VLOOKUP(SMALL($AI$65:$AI$129,ROW()-3),$AI$65:$AJ$129,2,FALSE()))</f>
        <v>VP Gesundheit - Sem sportmedizin Grundlagen B</v>
      </c>
      <c r="AN58" s="4"/>
      <c r="AO58" s="4"/>
      <c r="AQ58" s="4" t="str">
        <f aca="false">IF(ISERROR(SMALL($AI$10:$AI$18,ROW()-32)),"",VLOOKUP(SMALL($AI$10:$AI$18,ROW()-32),$AI$10:$AJ$18,2,FALSE()))</f>
        <v/>
      </c>
      <c r="AS58" s="4"/>
      <c r="AT58" s="4"/>
      <c r="AW58" s="4"/>
    </row>
    <row r="59" customFormat="false" ht="15.95" hidden="false" customHeight="true" outlineLevel="0" collapsed="false">
      <c r="A59" s="145"/>
      <c r="B59" s="75"/>
      <c r="C59" s="71"/>
      <c r="D59" s="72"/>
      <c r="E59" s="76"/>
      <c r="F59" s="143"/>
      <c r="G59" s="146"/>
      <c r="J59" s="2"/>
      <c r="K59" s="20"/>
      <c r="L59" s="20"/>
      <c r="O59" s="147"/>
      <c r="P59" s="70"/>
      <c r="Q59" s="71"/>
      <c r="R59" s="72"/>
      <c r="S59" s="73"/>
      <c r="T59" s="111"/>
      <c r="U59" s="148"/>
      <c r="V59" s="19"/>
      <c r="W59" s="19"/>
      <c r="X59" s="19"/>
      <c r="Y59" s="4"/>
      <c r="Z59" s="4"/>
      <c r="AI59" s="5" t="n">
        <f aca="false">IF(OR(COUNTIF($C$6:$Z$73,AJ59)&gt;0,COUNTIF($C$6:$Z$73,"EP Sport und Erziehung")=0),"",38)</f>
        <v>38</v>
      </c>
      <c r="AJ59" s="5" t="s">
        <v>264</v>
      </c>
      <c r="AM59" s="28" t="str">
        <f aca="false">IF(ISERROR(SMALL($AI$65:$AI$129,ROW()-3)),"",VLOOKUP(SMALL($AI$65:$AI$129,ROW()-3),$AI$65:$AJ$129,2,FALSE()))</f>
        <v>VP Gesundheit - Fitnesstraining</v>
      </c>
      <c r="AN59" s="4"/>
      <c r="AO59" s="4"/>
      <c r="AQ59" s="4" t="str">
        <f aca="false">IF(ISERROR(SMALL($AI$10:$AI$18,ROW()-32)),"",VLOOKUP(SMALL($AI$10:$AI$18,ROW()-32),$AI$10:$AJ$18,2,FALSE()))</f>
        <v/>
      </c>
      <c r="AS59" s="4"/>
      <c r="AT59" s="4"/>
      <c r="AW59" s="4"/>
    </row>
    <row r="60" customFormat="false" ht="26.25" hidden="false" customHeight="true" outlineLevel="0" collapsed="false">
      <c r="C60" s="87" t="s">
        <v>138</v>
      </c>
      <c r="D60" s="86" t="s">
        <v>138</v>
      </c>
      <c r="E60" s="87" t="s">
        <v>138</v>
      </c>
      <c r="J60" s="2"/>
      <c r="K60" s="20"/>
      <c r="L60" s="20"/>
      <c r="AI60" s="5" t="n">
        <f aca="false">IF(OR(COUNTIF($C$6:$Z$73,AJ60)&gt;0,COUNTIF($C$6:$Z$73,"EP Sport und Erziehung")=0),"",39)</f>
        <v>39</v>
      </c>
      <c r="AJ60" s="5" t="s">
        <v>266</v>
      </c>
      <c r="AM60" s="28" t="str">
        <f aca="false">IF(ISERROR(SMALL($AI$65:$AI$129,ROW()-3)),"",VLOOKUP(SMALL($AI$65:$AI$129,ROW()-3),$AI$65:$AJ$129,2,FALSE()))</f>
        <v>VP Gesundheit - Ernährung im Sport</v>
      </c>
      <c r="AN60" s="4"/>
      <c r="AO60" s="4"/>
      <c r="AQ60" s="4"/>
      <c r="AS60" s="4"/>
      <c r="AT60" s="4"/>
      <c r="AW60" s="4"/>
    </row>
    <row r="61" customFormat="false" ht="15.95" hidden="false" customHeight="true" outlineLevel="0" collapsed="false">
      <c r="A61" s="91" t="s">
        <v>16</v>
      </c>
      <c r="B61" s="92" t="s">
        <v>298</v>
      </c>
      <c r="C61" s="65"/>
      <c r="D61" s="66" t="s">
        <v>168</v>
      </c>
      <c r="E61" s="93" t="n">
        <v>1</v>
      </c>
      <c r="F61" s="94" t="s">
        <v>299</v>
      </c>
      <c r="G61" s="95" t="n">
        <v>10</v>
      </c>
      <c r="H61" s="2" t="n">
        <f aca="false">IF(RIGHT(C61,1)="…",1,COUNTIF(C$8:C$66,C61)+COUNTIF(Q$8:Q$59,C61))</f>
        <v>0</v>
      </c>
      <c r="J61" s="2" t="str">
        <f aca="false">IF(OR(RIGHT(D61,1)=".",RIGHT(D$17,1)="."),"",IF(VALUE(RIGHT(D61,2))&gt;VALUE(RIGHT(D$17,2)),0,IF(AND(LEFT(D61,4)="SoSe",VALUE(RIGHT(D61,2))=VALUE(RIGHT(D$17,2))),0,-1)))</f>
        <v/>
      </c>
      <c r="K61" s="20"/>
      <c r="L61" s="2"/>
      <c r="AI61" s="5" t="n">
        <f aca="false">IF(OR(COUNTIF($C$6:$Z$73,AJ61)&gt;0,COUNTIF($C$6:$Z$73,"EP Sport und Erziehung")=0),"",40)</f>
        <v>40</v>
      </c>
      <c r="AJ61" s="5" t="s">
        <v>267</v>
      </c>
      <c r="AM61" s="28" t="str">
        <f aca="false">IF(ISERROR(SMALL($AI$65:$AI$129,ROW()-3)),"",VLOOKUP(SMALL($AI$65:$AI$129,ROW()-3),$AI$65:$AJ$129,2,FALSE()))</f>
        <v>VP Gesundheit - Sportverletzungen Prävention Therapie A</v>
      </c>
      <c r="AN61" s="4"/>
      <c r="AO61" s="4"/>
      <c r="AQ61" s="4"/>
      <c r="AS61" s="4"/>
      <c r="AT61" s="4"/>
      <c r="AW61" s="4"/>
    </row>
    <row r="62" customFormat="false" ht="15.95" hidden="false" customHeight="true" outlineLevel="0" collapsed="false">
      <c r="A62" s="91"/>
      <c r="B62" s="92"/>
      <c r="C62" s="65"/>
      <c r="D62" s="66"/>
      <c r="E62" s="93"/>
      <c r="F62" s="94"/>
      <c r="G62" s="95"/>
      <c r="J62" s="2"/>
      <c r="K62" s="20"/>
      <c r="L62" s="20"/>
      <c r="AI62" s="5" t="n">
        <f aca="false">IF(OR(COUNTIF($C$6:$Z$73,AJ62)&gt;0,COUNTIF($C$6:$Z$73,"EP Sport und Erziehung")=0),"",ROW()-21)</f>
        <v>41</v>
      </c>
      <c r="AJ62" s="5" t="s">
        <v>270</v>
      </c>
      <c r="AM62" s="28" t="str">
        <f aca="false">IF(ISERROR(SMALL($AI$65:$AI$129,ROW()-3)),"",VLOOKUP(SMALL($AI$65:$AI$129,ROW()-3),$AI$65:$AJ$129,2,FALSE()))</f>
        <v>VP Gesundheit - Sportverletzungen Prävention Therapie B</v>
      </c>
      <c r="AN62" s="4"/>
      <c r="AO62" s="4"/>
      <c r="AQ62" s="4"/>
      <c r="AS62" s="4"/>
      <c r="AT62" s="4"/>
      <c r="AW62" s="4"/>
    </row>
    <row r="63" customFormat="false" ht="15.95" hidden="false" customHeight="true" outlineLevel="0" collapsed="false">
      <c r="A63" s="91"/>
      <c r="B63" s="70" t="s">
        <v>303</v>
      </c>
      <c r="C63" s="71"/>
      <c r="D63" s="72" t="s">
        <v>197</v>
      </c>
      <c r="E63" s="73" t="n">
        <v>1</v>
      </c>
      <c r="F63" s="94"/>
      <c r="G63" s="95"/>
      <c r="H63" s="2" t="n">
        <f aca="false">IF(RIGHT(C63,1)="…",1,COUNTIF(C$8:C$66,C63)+COUNTIF(Q$8:Q$59,C63))</f>
        <v>0</v>
      </c>
      <c r="J63" s="2" t="str">
        <f aca="false">IF(OR(RIGHT(D63,1)=".",RIGHT(D$17,1)="."),"",IF(VALUE(RIGHT(D63,2))&gt;VALUE(RIGHT(D$17,2)),0,IF(AND(LEFT(D63,4)="SoSe",VALUE(RIGHT(D63,2))=VALUE(RIGHT(D$17,2))),0,-1)))</f>
        <v/>
      </c>
      <c r="K63" s="20"/>
      <c r="L63" s="2" t="str">
        <f aca="false">IF(ISBLANK(C63),"",IF($C$17="EP Sport und Erziehung",0,1))</f>
        <v/>
      </c>
      <c r="AI63" s="5" t="n">
        <f aca="false">IF(OR(COUNTIF($C$6:$Z$73,AJ63)&gt;0,COUNTIF($C$6:$Z$73,"EP Sport und Erziehung")=0),"",ROW()-21)</f>
        <v>42</v>
      </c>
      <c r="AJ63" s="5" t="s">
        <v>271</v>
      </c>
      <c r="AM63" s="28" t="str">
        <f aca="false">IF(ISERROR(SMALL($AI$65:$AI$129,ROW()-3)),"",VLOOKUP(SMALL($AI$65:$AI$129,ROW()-3),$AI$65:$AJ$129,2,FALSE()))</f>
        <v>VP Gesundheit - Sportverletzungen Prävention Therapie C</v>
      </c>
      <c r="AN63" s="4"/>
      <c r="AO63" s="4"/>
      <c r="AQ63" s="4"/>
      <c r="AS63" s="4"/>
      <c r="AT63" s="4"/>
      <c r="AW63" s="4"/>
    </row>
    <row r="64" customFormat="false" ht="26.25" hidden="false" customHeight="true" outlineLevel="0" collapsed="false">
      <c r="A64" s="91"/>
      <c r="B64" s="70"/>
      <c r="C64" s="71"/>
      <c r="D64" s="72"/>
      <c r="E64" s="73"/>
      <c r="F64" s="94"/>
      <c r="G64" s="95"/>
      <c r="J64" s="2"/>
      <c r="K64" s="20"/>
      <c r="L64" s="20"/>
      <c r="AI64" s="5" t="n">
        <f aca="false">IF(OR(COUNTIF($C$6:$Z$73,AJ64)&gt;0,COUNTIF($C$6:$Z$73,"EP Sport und Erziehung")=0),"",ROW()-21)</f>
        <v>43</v>
      </c>
      <c r="AJ64" s="5" t="s">
        <v>272</v>
      </c>
      <c r="AM64" s="28" t="str">
        <f aca="false">IF(ISERROR(SMALL($AI$65:$AI$129,ROW()-3)),"",VLOOKUP(SMALL($AI$65:$AI$129,ROW()-3),$AI$65:$AJ$129,2,FALSE()))</f>
        <v>VP Gesundheit - Spezielle sportmedizin Aspekte A</v>
      </c>
      <c r="AN64" s="4"/>
      <c r="AO64" s="4"/>
      <c r="AQ64" s="4" t="str">
        <f aca="false">IF(ISERROR(SMALL($AI$10:$AI$18,ROW()-32)),"",VLOOKUP(SMALL($AI$10:$AI$18,ROW()-32),$AI$10:$AJ$18,2,FALSE()))</f>
        <v/>
      </c>
      <c r="AS64" s="4"/>
      <c r="AT64" s="4"/>
      <c r="AW64" s="4"/>
    </row>
    <row r="65" customFormat="false" ht="15.95" hidden="false" customHeight="true" outlineLevel="0" collapsed="false">
      <c r="A65" s="91"/>
      <c r="B65" s="98" t="s">
        <v>307</v>
      </c>
      <c r="C65" s="79"/>
      <c r="D65" s="80" t="s">
        <v>269</v>
      </c>
      <c r="E65" s="81" t="n">
        <v>1</v>
      </c>
      <c r="F65" s="94"/>
      <c r="G65" s="95"/>
      <c r="H65" s="2" t="n">
        <f aca="false">IF(RIGHT(C65,1)="…",1,COUNTIF(C$8:C$66,C65)+COUNTIF(Q$8:Q$59,C65))</f>
        <v>0</v>
      </c>
      <c r="J65" s="2" t="str">
        <f aca="false">IF(OR(RIGHT(D65,1)=".",RIGHT(D$17,1)="."),"",IF(VALUE(RIGHT(D65,2))&gt;VALUE(RIGHT(D$17,2)),0,IF(AND(LEFT(D65,4)="SoSe",VALUE(RIGHT(D65,2))=VALUE(RIGHT(D$17,2))),0,-1)))</f>
        <v/>
      </c>
      <c r="K65" s="20"/>
      <c r="L65" s="2" t="str">
        <f aca="false">IF(ISBLANK(C65),"",IF($C$17="EP Sport und Erziehung",0,1))</f>
        <v/>
      </c>
      <c r="O65" s="63" t="s">
        <v>198</v>
      </c>
      <c r="P65" s="96" t="s">
        <v>199</v>
      </c>
      <c r="Q65" s="101"/>
      <c r="R65" s="102" t="s">
        <v>185</v>
      </c>
      <c r="S65" s="105" t="s">
        <v>94</v>
      </c>
      <c r="T65" s="68" t="s">
        <v>200</v>
      </c>
      <c r="U65" s="69" t="n">
        <v>20</v>
      </c>
      <c r="AI65" s="5" t="n">
        <f aca="false">IF(COUNTIF($C$6:$Z$73,"EP Sport und Gesellschaft")=0,"",44)</f>
        <v>44</v>
      </c>
      <c r="AJ65" s="5" t="s">
        <v>26</v>
      </c>
      <c r="AM65" s="28" t="str">
        <f aca="false">IF(ISERROR(SMALL($AI$65:$AI$129,ROW()-3)),"",VLOOKUP(SMALL($AI$65:$AI$129,ROW()-3),$AI$65:$AJ$129,2,FALSE()))</f>
        <v>VP Gesundheit - Spezielle sportmedizin Aspekte B</v>
      </c>
      <c r="AN65" s="4"/>
      <c r="AO65" s="4"/>
      <c r="AQ65" s="4"/>
      <c r="AS65" s="4"/>
      <c r="AT65" s="4"/>
      <c r="AW65" s="4"/>
    </row>
    <row r="66" customFormat="false" ht="15.95" hidden="false" customHeight="true" outlineLevel="0" collapsed="false">
      <c r="A66" s="91"/>
      <c r="B66" s="98"/>
      <c r="C66" s="79"/>
      <c r="D66" s="80"/>
      <c r="E66" s="81"/>
      <c r="F66" s="94"/>
      <c r="G66" s="95"/>
      <c r="J66" s="2"/>
      <c r="K66" s="20"/>
      <c r="L66" s="20"/>
      <c r="O66" s="63"/>
      <c r="P66" s="96"/>
      <c r="Q66" s="101"/>
      <c r="R66" s="102"/>
      <c r="S66" s="105"/>
      <c r="T66" s="68"/>
      <c r="U66" s="69"/>
      <c r="AI66" s="5" t="n">
        <f aca="false">IF(OR(COUNTIF($C$6:$Z$73,AJ66)&gt;0,COUNTIF($C$6:$Z$73,"EP Sport und Gesellschaft")=0),"",ROW()-21)</f>
        <v>45</v>
      </c>
      <c r="AJ66" s="5" t="s">
        <v>275</v>
      </c>
      <c r="AM66" s="28" t="str">
        <f aca="false">IF(ISERROR(SMALL($AI$65:$AI$129,ROW()-3)),"",VLOOKUP(SMALL($AI$65:$AI$129,ROW()-3),$AI$65:$AJ$129,2,FALSE()))</f>
        <v>VP Gesundheit - Sportphysiologie A</v>
      </c>
      <c r="AN66" s="4"/>
      <c r="AO66" s="4"/>
      <c r="AQ66" s="4"/>
      <c r="AS66" s="4"/>
      <c r="AT66" s="4"/>
      <c r="AW66" s="4"/>
    </row>
    <row r="67" customFormat="false" ht="18.95" hidden="false" customHeight="true" outlineLevel="0" collapsed="false">
      <c r="A67" s="119"/>
      <c r="B67" s="120"/>
      <c r="C67" s="87" t="s">
        <v>138</v>
      </c>
      <c r="D67" s="87" t="s">
        <v>138</v>
      </c>
      <c r="E67" s="121"/>
      <c r="F67" s="121"/>
      <c r="G67" s="122"/>
      <c r="J67" s="2"/>
      <c r="K67" s="20"/>
      <c r="L67" s="20"/>
      <c r="AI67" s="5" t="n">
        <f aca="false">IF(OR(COUNTIF($C$6:$Z$73,AJ67)&gt;0,COUNTIF($C$6:$Z$73,"EP Sport und Gesellschaft")=0),"",ROW()-21)</f>
        <v>46</v>
      </c>
      <c r="AJ67" s="5" t="s">
        <v>277</v>
      </c>
      <c r="AM67" s="28" t="str">
        <f aca="false">IF(ISERROR(SMALL($AI$65:$AI$129,ROW()-3)),"",VLOOKUP(SMALL($AI$65:$AI$129,ROW()-3),$AI$65:$AJ$129,2,FALSE()))</f>
        <v>VP Gesundheit - Sportphysiologie B</v>
      </c>
      <c r="AN67" s="4"/>
      <c r="AO67" s="4"/>
      <c r="AQ67" s="4"/>
      <c r="AS67" s="4"/>
      <c r="AT67" s="4"/>
      <c r="AW67" s="4"/>
    </row>
    <row r="68" customFormat="false" ht="15.95" hidden="false" customHeight="true" outlineLevel="0" collapsed="false">
      <c r="A68" s="119" t="s">
        <v>309</v>
      </c>
      <c r="B68" s="70" t="s">
        <v>310</v>
      </c>
      <c r="C68" s="71"/>
      <c r="D68" s="72" t="s">
        <v>311</v>
      </c>
      <c r="E68" s="73" t="n">
        <v>1</v>
      </c>
      <c r="F68" s="121"/>
      <c r="G68" s="122"/>
      <c r="J68" s="2"/>
      <c r="K68" s="20"/>
      <c r="L68" s="20"/>
      <c r="AI68" s="5" t="n">
        <f aca="false">IF(OR(COUNTIF($C$6:$Z$73,AJ68)&gt;0,COUNTIF($C$6:$Z$73,"EP Sport und Gesellschaft")=0),"",ROW()-21)</f>
        <v>47</v>
      </c>
      <c r="AJ68" s="5" t="s">
        <v>278</v>
      </c>
      <c r="AM68" s="28" t="str">
        <f aca="false">IF(ISERROR(SMALL($AI$65:$AI$129,ROW()-3)),"",VLOOKUP(SMALL($AI$65:$AI$129,ROW()-3),$AI$65:$AJ$129,2,FALSE()))</f>
        <v>VP Gesundheit - Weiterführende Themen</v>
      </c>
      <c r="AN68" s="4"/>
      <c r="AO68" s="4"/>
      <c r="AQ68" s="4"/>
      <c r="AS68" s="4"/>
      <c r="AT68" s="4"/>
      <c r="AW68" s="4"/>
    </row>
    <row r="69" customFormat="false" ht="35.25" hidden="false" customHeight="true" outlineLevel="0" collapsed="false">
      <c r="A69" s="119"/>
      <c r="B69" s="70"/>
      <c r="C69" s="71"/>
      <c r="D69" s="72"/>
      <c r="E69" s="73"/>
      <c r="F69" s="121"/>
      <c r="G69" s="122"/>
      <c r="J69" s="2"/>
      <c r="K69" s="20"/>
      <c r="L69" s="20"/>
      <c r="AI69" s="5" t="n">
        <f aca="false">IF(OR(COUNTIF($C$6:$Z$73,AJ69)&gt;0,COUNTIF($C$6:$Z$73,"EP Sport und Gesellschaft")=0),"",ROW()-21)</f>
        <v>48</v>
      </c>
      <c r="AJ69" s="5" t="s">
        <v>281</v>
      </c>
      <c r="AM69" s="77"/>
      <c r="AN69" s="4"/>
      <c r="AO69" s="4"/>
      <c r="AS69" s="4"/>
      <c r="AT69" s="4"/>
      <c r="AW69" s="4"/>
    </row>
    <row r="70" customFormat="false" ht="15.95" hidden="false" customHeight="true" outlineLevel="0" collapsed="false">
      <c r="A70" s="119"/>
      <c r="B70" s="70" t="s">
        <v>314</v>
      </c>
      <c r="C70" s="71"/>
      <c r="D70" s="72" t="s">
        <v>311</v>
      </c>
      <c r="E70" s="73" t="n">
        <v>1</v>
      </c>
      <c r="F70" s="121"/>
      <c r="G70" s="122"/>
      <c r="J70" s="2"/>
      <c r="K70" s="20"/>
      <c r="L70" s="20"/>
      <c r="AI70" s="5" t="n">
        <f aca="false">IF(OR(COUNTIF($C$6:$Z$73,AJ70)&gt;0,COUNTIF($C$6:$Z$73,"EP Sport und Gesellschaft")=0),"",ROW()-21)</f>
        <v>49</v>
      </c>
      <c r="AJ70" s="5" t="s">
        <v>282</v>
      </c>
      <c r="AM70" s="28"/>
      <c r="AN70" s="4"/>
      <c r="AO70" s="4"/>
      <c r="AS70" s="4"/>
      <c r="AT70" s="4"/>
      <c r="AW70" s="4"/>
    </row>
    <row r="71" customFormat="false" ht="15.95" hidden="false" customHeight="true" outlineLevel="0" collapsed="false">
      <c r="A71" s="119"/>
      <c r="B71" s="70"/>
      <c r="C71" s="71"/>
      <c r="D71" s="72"/>
      <c r="E71" s="73"/>
      <c r="J71" s="2"/>
      <c r="K71" s="20"/>
      <c r="L71" s="20"/>
      <c r="AI71" s="5" t="n">
        <f aca="false">IF(OR(COUNTIF($C$6:$Z$73,AJ71)&gt;0,COUNTIF($C$6:$Z$73,"EP Sport und Gesellschaft")=0),"",ROW()-21)</f>
        <v>50</v>
      </c>
      <c r="AJ71" s="5" t="s">
        <v>283</v>
      </c>
      <c r="AM71" s="28"/>
      <c r="AN71" s="4"/>
      <c r="AO71" s="4"/>
      <c r="AS71" s="4"/>
      <c r="AT71" s="4"/>
      <c r="AW71" s="4"/>
    </row>
    <row r="72" customFormat="false" ht="15.95" hidden="false" customHeight="true" outlineLevel="0" collapsed="false">
      <c r="A72" s="91" t="s">
        <v>421</v>
      </c>
      <c r="B72" s="106" t="s">
        <v>199</v>
      </c>
      <c r="C72" s="101"/>
      <c r="D72" s="102" t="s">
        <v>317</v>
      </c>
      <c r="E72" s="126" t="s">
        <v>94</v>
      </c>
      <c r="F72" s="94" t="s">
        <v>316</v>
      </c>
      <c r="G72" s="95" t="n">
        <v>15</v>
      </c>
      <c r="J72" s="2"/>
      <c r="K72" s="20"/>
      <c r="L72" s="20"/>
      <c r="AI72" s="5" t="n">
        <f aca="false">IF(OR(COUNTIF($C$6:$Z$73,AJ72)&gt;0,COUNTIF($C$6:$Z$73,"EP Sport und Gesellschaft")=0),"",ROW()-21)</f>
        <v>51</v>
      </c>
      <c r="AJ72" s="5" t="s">
        <v>286</v>
      </c>
      <c r="AM72" s="28"/>
      <c r="AN72" s="4"/>
      <c r="AO72" s="4"/>
      <c r="AS72" s="4"/>
      <c r="AT72" s="4"/>
      <c r="AW72" s="4"/>
    </row>
    <row r="73" customFormat="false" ht="15.95" hidden="false" customHeight="true" outlineLevel="0" collapsed="false">
      <c r="A73" s="91"/>
      <c r="B73" s="106"/>
      <c r="C73" s="101"/>
      <c r="D73" s="102"/>
      <c r="E73" s="126"/>
      <c r="F73" s="94"/>
      <c r="G73" s="95"/>
      <c r="J73" s="2"/>
      <c r="K73" s="20"/>
      <c r="L73" s="20"/>
      <c r="AI73" s="5" t="n">
        <f aca="false">IF(OR(COUNTIF($C$6:$Z$73,AJ73)&gt;0,COUNTIF($C$6:$Z$73,"EP Sport und Gesellschaft")=0),"",ROW()-21)</f>
        <v>52</v>
      </c>
      <c r="AJ73" s="5" t="s">
        <v>287</v>
      </c>
      <c r="AM73" s="28"/>
      <c r="AN73" s="4"/>
      <c r="AO73" s="4"/>
      <c r="AS73" s="4"/>
      <c r="AT73" s="4"/>
      <c r="AW73" s="4"/>
    </row>
    <row r="74" customFormat="false" ht="35.25" hidden="false" customHeight="true" outlineLevel="0" collapsed="false">
      <c r="AI74" s="5" t="n">
        <f aca="false">IF(OR(COUNTIF($C$6:$Z$73,AJ74)&gt;0,COUNTIF($C$6:$Z$73,"EP Sport und Gesellschaft")=0),"",ROW()-21)</f>
        <v>53</v>
      </c>
      <c r="AJ74" s="5" t="s">
        <v>288</v>
      </c>
      <c r="AM74" s="28"/>
      <c r="AN74" s="4"/>
      <c r="AO74" s="4"/>
      <c r="AS74" s="4"/>
      <c r="AT74" s="4"/>
      <c r="AW74" s="4"/>
    </row>
    <row r="75" customFormat="false" ht="15.95" hidden="false" customHeight="true" outlineLevel="0" collapsed="false">
      <c r="AI75" s="5" t="n">
        <f aca="false">IF(OR(COUNTIF($C$6:$Z$73,AJ75)&gt;0,COUNTIF($C$6:$Z$73,"EP Sport und Gesellschaft")=0),"",ROW()-21)</f>
        <v>54</v>
      </c>
      <c r="AJ75" s="5" t="s">
        <v>289</v>
      </c>
      <c r="AM75" s="28"/>
      <c r="AN75" s="4"/>
      <c r="AO75" s="4"/>
      <c r="AS75" s="4"/>
      <c r="AT75" s="4"/>
      <c r="AW75" s="4"/>
    </row>
    <row r="76" customFormat="false" ht="15" hidden="false" customHeight="true" outlineLevel="0" collapsed="false">
      <c r="AI76" s="5" t="n">
        <f aca="false">IF(OR(COUNTIF($C$6:$Z$73,AJ76)&gt;0,COUNTIF($C$6:$Z$73,"EP Sport und Gesellschaft")=0),"",ROW()-21)</f>
        <v>55</v>
      </c>
      <c r="AJ76" s="5" t="s">
        <v>291</v>
      </c>
      <c r="AM76" s="28"/>
      <c r="AN76" s="4"/>
      <c r="AO76" s="4"/>
      <c r="AS76" s="4"/>
      <c r="AT76" s="4"/>
      <c r="AW76" s="4"/>
    </row>
    <row r="77" customFormat="false" ht="18.95" hidden="false" customHeight="true" outlineLevel="0" collapsed="false">
      <c r="AI77" s="5" t="n">
        <f aca="false">IF(OR(COUNTIF($C$6:$Z$73,AJ77)&gt;0,COUNTIF($C$6:$Z$73,"EP Sport und Gesellschaft")=0),"",ROW()-21)</f>
        <v>56</v>
      </c>
      <c r="AJ77" s="5" t="s">
        <v>292</v>
      </c>
      <c r="AM77" s="28"/>
      <c r="AN77" s="4"/>
      <c r="AO77" s="4"/>
      <c r="AS77" s="4"/>
      <c r="AT77" s="4"/>
      <c r="AW77" s="4"/>
    </row>
    <row r="78" customFormat="false" ht="15.95" hidden="false" customHeight="true" outlineLevel="0" collapsed="false">
      <c r="AI78" s="5" t="n">
        <f aca="false">IF(OR(COUNTIF($C$6:$Z$73,AJ78)&gt;0,COUNTIF($C$6:$Z$73,"EP Sport und Gesellschaft")=0),"",ROW()-21)</f>
        <v>57</v>
      </c>
      <c r="AJ78" s="5" t="s">
        <v>294</v>
      </c>
      <c r="AM78" s="28"/>
      <c r="AN78" s="4"/>
      <c r="AO78" s="4"/>
      <c r="AS78" s="4"/>
      <c r="AT78" s="4"/>
      <c r="AW78" s="4"/>
    </row>
    <row r="79" customFormat="false" ht="26.25" hidden="false" customHeight="true" outlineLevel="0" collapsed="false">
      <c r="AI79" s="5" t="n">
        <f aca="false">IF(OR(COUNTIF($C$6:$Z$73,AJ79)&gt;0,COUNTIF($C$6:$Z$73,"EP Sport und Gesellschaft")=0),"",ROW()-21)</f>
        <v>58</v>
      </c>
      <c r="AJ79" s="5" t="s">
        <v>295</v>
      </c>
      <c r="AM79" s="28"/>
      <c r="AN79" s="4"/>
      <c r="AO79" s="4"/>
      <c r="AS79" s="4"/>
      <c r="AT79" s="4"/>
      <c r="AW79" s="4"/>
    </row>
    <row r="80" customFormat="false" ht="15.95" hidden="false" customHeight="true" outlineLevel="0" collapsed="false">
      <c r="AI80" s="5" t="n">
        <f aca="false">IF(OR(COUNTIF($C$6:$Z$73,AJ80)&gt;0,COUNTIF($C$6:$Z$73,"EP Sport und Gesellschaft")=0),"",ROW()-21)</f>
        <v>59</v>
      </c>
      <c r="AJ80" s="5" t="s">
        <v>296</v>
      </c>
      <c r="AM80" s="28"/>
      <c r="AN80" s="4"/>
      <c r="AO80" s="4"/>
      <c r="AS80" s="4"/>
      <c r="AT80" s="4"/>
      <c r="AW80" s="4"/>
    </row>
    <row r="81" customFormat="false" ht="26.25" hidden="false" customHeight="true" outlineLevel="0" collapsed="false">
      <c r="AI81" s="5" t="n">
        <f aca="false">IF(OR(COUNTIF($C$6:$Z$73,AJ81)&gt;0,COUNTIF($C$6:$Z$73,"EP Sport und Gesellschaft")=0),"",ROW()-21)</f>
        <v>60</v>
      </c>
      <c r="AJ81" s="5" t="s">
        <v>300</v>
      </c>
      <c r="AM81" s="28"/>
      <c r="AN81" s="4"/>
      <c r="AO81" s="4"/>
      <c r="AS81" s="4"/>
      <c r="AT81" s="4"/>
      <c r="AW81" s="4"/>
    </row>
    <row r="82" customFormat="false" ht="15.95" hidden="false" customHeight="true" outlineLevel="0" collapsed="false">
      <c r="AI82" s="5" t="n">
        <f aca="false">IF(OR(COUNTIF($C$6:$Z$73,AJ82)&gt;0,COUNTIF($C$6:$Z$73,"EP Sport und Gesellschaft")=0),"",ROW()-21)</f>
        <v>61</v>
      </c>
      <c r="AJ82" s="5" t="s">
        <v>302</v>
      </c>
      <c r="AM82" s="28"/>
      <c r="AN82" s="4"/>
      <c r="AO82" s="4"/>
      <c r="AS82" s="4"/>
      <c r="AT82" s="4"/>
      <c r="AW82" s="4"/>
    </row>
    <row r="83" customFormat="false" ht="15.95" hidden="false" customHeight="true" outlineLevel="0" collapsed="false">
      <c r="AI83" s="5" t="n">
        <f aca="false">IF(OR(COUNTIF($C$6:$Z$73,AJ83)&gt;0,COUNTIF($C$6:$Z$73,"EP Sport und Gesellschaft")=0),"",ROW()-21)</f>
        <v>62</v>
      </c>
      <c r="AJ83" s="5" t="s">
        <v>304</v>
      </c>
      <c r="AM83" s="28"/>
      <c r="AN83" s="4"/>
      <c r="AO83" s="4"/>
      <c r="AS83" s="4"/>
      <c r="AT83" s="4"/>
      <c r="AW83" s="12"/>
    </row>
    <row r="84" customFormat="false" ht="26.25" hidden="false" customHeight="true" outlineLevel="0" collapsed="false">
      <c r="AI84" s="5" t="n">
        <f aca="false">IF(OR(COUNTIF($C$6:$Z$73,AJ84)&gt;0,COUNTIF($C$6:$Z$73,"EP Sport und Gesellschaft")=0),"",ROW()-21)</f>
        <v>63</v>
      </c>
      <c r="AJ84" s="5" t="s">
        <v>306</v>
      </c>
      <c r="AM84" s="28"/>
      <c r="AN84" s="4"/>
      <c r="AO84" s="4"/>
      <c r="AS84" s="4"/>
      <c r="AT84" s="4"/>
      <c r="AW84" s="4"/>
    </row>
    <row r="85" customFormat="false" ht="15.95" hidden="false" customHeight="true" outlineLevel="0" collapsed="false">
      <c r="AI85" s="5" t="n">
        <f aca="false">IF(OR(COUNTIF($C$6:$Z$73,AJ85)&gt;0,COUNTIF($C$6:$Z$73,"EP Sport und Gesellschaft")=0),"",ROW()-21)</f>
        <v>64</v>
      </c>
      <c r="AJ85" s="5" t="s">
        <v>289</v>
      </c>
      <c r="AM85" s="28"/>
      <c r="AN85" s="4"/>
      <c r="AO85" s="4"/>
      <c r="AS85" s="4"/>
      <c r="AT85" s="4"/>
      <c r="AW85" s="4"/>
    </row>
    <row r="86" customFormat="false" ht="15.95" hidden="false" customHeight="true" outlineLevel="0" collapsed="false">
      <c r="AI86" s="5" t="n">
        <f aca="false">IF(OR(COUNTIF($C$6:$Z$73,AJ86)&gt;0,COUNTIF($C$6:$Z$73,"EP Sport und Gesellschaft")=0),"",ROW()-21)</f>
        <v>65</v>
      </c>
      <c r="AJ86" s="5" t="s">
        <v>291</v>
      </c>
      <c r="AM86" s="28"/>
      <c r="AN86" s="4"/>
      <c r="AO86" s="4"/>
      <c r="AS86" s="4"/>
      <c r="AT86" s="4"/>
      <c r="AW86" s="4"/>
    </row>
    <row r="87" customFormat="false" ht="15.95" hidden="false" customHeight="true" outlineLevel="0" collapsed="false">
      <c r="AI87" s="5" t="n">
        <f aca="false">IF(OR(COUNTIF($C$6:$Z$73,AJ87)&gt;0,COUNTIF($C$6:$Z$73,"EP Sport und Gesellschaft")=0),"",ROW()-21)</f>
        <v>66</v>
      </c>
      <c r="AJ87" s="5" t="s">
        <v>308</v>
      </c>
      <c r="AM87" s="28"/>
      <c r="AN87" s="4"/>
      <c r="AO87" s="4"/>
      <c r="AS87" s="4"/>
      <c r="AT87" s="4"/>
      <c r="AW87" s="4"/>
    </row>
    <row r="88" customFormat="false" ht="15.95" hidden="false" customHeight="true" outlineLevel="0" collapsed="false">
      <c r="AI88" s="5" t="n">
        <f aca="false">IF(OR(COUNTIF($C$6:$Z$73,AJ88)&gt;0,COUNTIF($C$6:$Z$73,"EP Sport und Gesellschaft")=0),"",ROW()-21)</f>
        <v>67</v>
      </c>
      <c r="AJ88" s="5" t="s">
        <v>312</v>
      </c>
      <c r="AM88" s="28"/>
      <c r="AN88" s="4"/>
      <c r="AO88" s="4"/>
      <c r="AS88" s="4"/>
      <c r="AT88" s="4"/>
      <c r="AW88" s="4"/>
    </row>
    <row r="89" customFormat="false" ht="15.95" hidden="false" customHeight="true" outlineLevel="0" collapsed="false">
      <c r="AI89" s="5" t="n">
        <f aca="false">IF(OR(COUNTIF($C$6:$Z$73,AJ89)&gt;0,COUNTIF($C$6:$Z$73,"EP Sport und Gesellschaft")=0),"",ROW()-21)</f>
        <v>68</v>
      </c>
      <c r="AJ89" s="5" t="s">
        <v>313</v>
      </c>
      <c r="AM89" s="28"/>
      <c r="AN89" s="4"/>
      <c r="AO89" s="4"/>
      <c r="AS89" s="4"/>
      <c r="AT89" s="4"/>
      <c r="AW89" s="4"/>
    </row>
    <row r="90" customFormat="false" ht="15.95" hidden="false" customHeight="true" outlineLevel="0" collapsed="false">
      <c r="AI90" s="5" t="n">
        <f aca="false">IF(COUNTIF($C$6:$Z$77,"EP Sport und Bewegung/Training")=0,"",69)</f>
        <v>69</v>
      </c>
      <c r="AJ90" s="5" t="s">
        <v>40</v>
      </c>
      <c r="AM90" s="28"/>
      <c r="AN90" s="4"/>
      <c r="AO90" s="4"/>
      <c r="AS90" s="4"/>
      <c r="AT90" s="4"/>
      <c r="AW90" s="4"/>
    </row>
    <row r="91" customFormat="false" ht="15.95" hidden="false" customHeight="true" outlineLevel="0" collapsed="false">
      <c r="AI91" s="5" t="n">
        <f aca="false">IF(OR(COUNTIF($C$6:$Z$73,AJ91)&gt;0,COUNTIF($C$6:$Z$73,"EP Sport und Bewegung/Training")=0),"",ROW()-21)</f>
        <v>70</v>
      </c>
      <c r="AJ91" s="5" t="s">
        <v>315</v>
      </c>
      <c r="AM91" s="28"/>
      <c r="AN91" s="4"/>
      <c r="AO91" s="4"/>
      <c r="AS91" s="4"/>
      <c r="AT91" s="4"/>
      <c r="AW91" s="4"/>
    </row>
    <row r="92" customFormat="false" ht="15" hidden="false" customHeight="true" outlineLevel="0" collapsed="false">
      <c r="AI92" s="5" t="n">
        <f aca="false">IF(OR(COUNTIF($C$6:$Z$73,AJ92)&gt;0,COUNTIF($C$6:$Z$73,"EP Sport und Bewegung/Training")=0),"",ROW()-21)</f>
        <v>71</v>
      </c>
      <c r="AJ92" s="5" t="s">
        <v>318</v>
      </c>
      <c r="AM92" s="28"/>
      <c r="AN92" s="4"/>
      <c r="AO92" s="4"/>
      <c r="AS92" s="4"/>
      <c r="AT92" s="4"/>
      <c r="AW92" s="4"/>
    </row>
    <row r="93" customFormat="false" ht="15.95" hidden="false" customHeight="true" outlineLevel="0" collapsed="false">
      <c r="AI93" s="5" t="n">
        <f aca="false">IF(OR(COUNTIF($C$6:$Z$73,AJ93)&gt;0,COUNTIF($C$6:$Z$73,"EP Sport und Bewegung/Training")=0),"",ROW()-21)</f>
        <v>72</v>
      </c>
      <c r="AJ93" s="5" t="s">
        <v>319</v>
      </c>
      <c r="AM93" s="28"/>
      <c r="AN93" s="4"/>
      <c r="AO93" s="4"/>
      <c r="AS93" s="4"/>
      <c r="AT93" s="4"/>
      <c r="AW93" s="4"/>
    </row>
    <row r="94" customFormat="false" ht="15.95" hidden="false" customHeight="true" outlineLevel="0" collapsed="false">
      <c r="AI94" s="5" t="n">
        <f aca="false">IF(OR(COUNTIF($C$6:$Z$73,AJ86)&gt;0,COUNTIF($C$6:$Z$73,"EP Sport und Bewegung/Training")=0),"",ROW()-21)</f>
        <v>73</v>
      </c>
      <c r="AJ94" s="5" t="s">
        <v>320</v>
      </c>
      <c r="AM94" s="28"/>
      <c r="AN94" s="4"/>
      <c r="AO94" s="4"/>
      <c r="AS94" s="4"/>
      <c r="AT94" s="4"/>
      <c r="AW94" s="4"/>
    </row>
    <row r="95" customFormat="false" ht="15.95" hidden="false" customHeight="true" outlineLevel="0" collapsed="false">
      <c r="AI95" s="5" t="n">
        <f aca="false">IF(OR(COUNTIF($C$6:$Z$73,AJ95)&gt;0,COUNTIF($C$6:$Z$73,"EP Sport und Bewegung/Training")=0),"",ROW()-21)</f>
        <v>74</v>
      </c>
      <c r="AJ95" s="5" t="s">
        <v>321</v>
      </c>
      <c r="AM95" s="28"/>
      <c r="AN95" s="4"/>
      <c r="AO95" s="4"/>
      <c r="AS95" s="4"/>
      <c r="AT95" s="4"/>
      <c r="AW95" s="4"/>
    </row>
    <row r="96" customFormat="false" ht="15.95" hidden="false" customHeight="true" outlineLevel="0" collapsed="false">
      <c r="AI96" s="5" t="n">
        <f aca="false">IF(OR(COUNTIF($C$6:$Z$73,AJ96)&gt;0,COUNTIF($C$6:$Z$73,"EP Sport und Bewegung/Training")=0),"",ROW()-21)</f>
        <v>75</v>
      </c>
      <c r="AJ96" s="5" t="s">
        <v>322</v>
      </c>
      <c r="AM96" s="28"/>
      <c r="AN96" s="36"/>
      <c r="AO96" s="4"/>
      <c r="AS96" s="4"/>
      <c r="AT96" s="4"/>
      <c r="AW96" s="4"/>
    </row>
    <row r="97" customFormat="false" ht="15.95" hidden="false" customHeight="true" outlineLevel="0" collapsed="false">
      <c r="AI97" s="5" t="n">
        <f aca="false">IF(OR(COUNTIF($C$6:$Z$73,AJ97)&gt;0,COUNTIF($C$6:$Z$73,"EP Sport und Bewegung/Training")=0),"",ROW()-21)</f>
        <v>76</v>
      </c>
      <c r="AJ97" s="5" t="s">
        <v>323</v>
      </c>
      <c r="AO97" s="4"/>
      <c r="AS97" s="4"/>
      <c r="AT97" s="4"/>
      <c r="AW97" s="4"/>
    </row>
    <row r="98" customFormat="false" ht="15.95" hidden="false" customHeight="true" outlineLevel="0" collapsed="false">
      <c r="AI98" s="5" t="n">
        <f aca="false">IF(OR(COUNTIF($C$6:$Z$73,AJ98)&gt;0,COUNTIF($C$6:$Z$73,"EP Sport und Bewegung/Training")=0),"",ROW()-21)</f>
        <v>77</v>
      </c>
      <c r="AJ98" s="5" t="s">
        <v>324</v>
      </c>
      <c r="AO98" s="4"/>
      <c r="AS98" s="4" t="str">
        <f aca="false">IF(ISERROR(SMALL($AI$31:$AI$122,ROW()-3)),"",VLOOKUP(SMALL($AI$31:$AI$122,ROW()-3),$AI$31:$AJ$122,2,FALSE()))</f>
        <v/>
      </c>
      <c r="AT98" s="4"/>
      <c r="AW98" s="4"/>
    </row>
    <row r="99" customFormat="false" ht="15" hidden="false" customHeight="true" outlineLevel="0" collapsed="false">
      <c r="AI99" s="5" t="n">
        <f aca="false">IF(OR(COUNTIF($C$6:$Z$73,AJ99)&gt;0,COUNTIF($C$6:$Z$73,"EP Sport und Bewegung/Training")=0),"",ROW()-21)</f>
        <v>78</v>
      </c>
      <c r="AJ99" s="5" t="s">
        <v>325</v>
      </c>
      <c r="AO99" s="4"/>
      <c r="AS99" s="4" t="str">
        <f aca="false">IF(ISERROR(SMALL($AI$31:$AI$122,ROW()-3)),"",VLOOKUP(SMALL($AI$31:$AI$122,ROW()-3),$AI$31:$AJ$122,2,FALSE()))</f>
        <v/>
      </c>
      <c r="AT99" s="4" t="s">
        <v>178</v>
      </c>
      <c r="AW99" s="4"/>
    </row>
    <row r="100" customFormat="false" ht="15" hidden="false" customHeight="true" outlineLevel="0" collapsed="false">
      <c r="AI100" s="5" t="n">
        <f aca="false">IF(OR(COUNTIF($C$6:$Z$73,AJ100)&gt;0,COUNTIF($C$6:$Z$73,"EP Sport und Bewegung/Training")=0),"",ROW()-21)</f>
        <v>79</v>
      </c>
      <c r="AJ100" s="5" t="s">
        <v>326</v>
      </c>
      <c r="AM100" s="4"/>
      <c r="AO100" s="4"/>
      <c r="AS100" s="4"/>
      <c r="AT100" s="4"/>
      <c r="AW100" s="4"/>
    </row>
    <row r="101" customFormat="false" ht="15" hidden="false" customHeight="false" outlineLevel="0" collapsed="false">
      <c r="AI101" s="5" t="n">
        <f aca="false">IF(OR(COUNTIF($C$6:$Z$73,AJ101)&gt;0,COUNTIF($C$6:$Z$73,"EP Sport und Bewegung/Training")=0),"",ROW()-21)</f>
        <v>80</v>
      </c>
      <c r="AJ101" s="5" t="s">
        <v>327</v>
      </c>
      <c r="AM101" s="4"/>
      <c r="AO101" s="4"/>
      <c r="AS101" s="4"/>
      <c r="AT101" s="4"/>
      <c r="AW101" s="4"/>
    </row>
    <row r="102" customFormat="false" ht="15" hidden="false" customHeight="true" outlineLevel="0" collapsed="false">
      <c r="AI102" s="5" t="n">
        <f aca="false">IF(OR(COUNTIF($C$6:$Z$73,AJ102)&gt;0,COUNTIF($C$6:$Z$73,"EP Sport und Bewegung/Training")=0),"",ROW()-21)</f>
        <v>81</v>
      </c>
      <c r="AJ102" s="5" t="s">
        <v>328</v>
      </c>
      <c r="AM102" s="4"/>
      <c r="AO102" s="4"/>
      <c r="AT102" s="4"/>
      <c r="AW102" s="4"/>
    </row>
    <row r="103" customFormat="false" ht="15" hidden="false" customHeight="true" outlineLevel="0" collapsed="false">
      <c r="AI103" s="5" t="n">
        <f aca="false">IF(OR(COUNTIF($C$6:$Z$73,AJ103)&gt;0,COUNTIF($C$6:$Z$73,"EP Sport und Bewegung/Training")=0),"",ROW()-21)</f>
        <v>82</v>
      </c>
      <c r="AJ103" s="5" t="s">
        <v>329</v>
      </c>
      <c r="AM103" s="4"/>
      <c r="AO103" s="4"/>
      <c r="AT103" s="4"/>
      <c r="AW103" s="4"/>
    </row>
    <row r="104" customFormat="false" ht="15" hidden="false" customHeight="true" outlineLevel="0" collapsed="false">
      <c r="AI104" s="5" t="n">
        <f aca="false">IF(OR(COUNTIF($C$6:$Z$73,AJ104)&gt;0,COUNTIF($C$6:$Z$73,"EP Sport und Bewegung/Training")=0),"",ROW()-21)</f>
        <v>83</v>
      </c>
      <c r="AJ104" s="5" t="s">
        <v>330</v>
      </c>
      <c r="AM104" s="4"/>
      <c r="AO104" s="4"/>
      <c r="AV104" s="4"/>
      <c r="AW104" s="4"/>
    </row>
    <row r="105" customFormat="false" ht="15" hidden="false" customHeight="false" outlineLevel="0" collapsed="false">
      <c r="AI105" s="5" t="n">
        <f aca="false">IF(OR(COUNTIF($C$6:$Z$73,AJ105)&gt;0,COUNTIF($C$6:$Z$73,"EP Sport und Bewegung/Training")=0),"",ROW()-21)</f>
        <v>84</v>
      </c>
      <c r="AJ105" s="5" t="s">
        <v>331</v>
      </c>
      <c r="AM105" s="4"/>
      <c r="AO105" s="4"/>
      <c r="AV105" s="4"/>
      <c r="AW105" s="4"/>
    </row>
    <row r="106" customFormat="false" ht="15" hidden="false" customHeight="true" outlineLevel="0" collapsed="false">
      <c r="AI106" s="5" t="n">
        <f aca="false">IF(OR(COUNTIF($C$6:$Z$73,AJ106)&gt;0,COUNTIF($C$6:$Z$73,"EP Sport und Bewegung/Training")=0),"",ROW()-21)</f>
        <v>85</v>
      </c>
      <c r="AJ106" s="5" t="s">
        <v>332</v>
      </c>
      <c r="AM106" s="4"/>
      <c r="AO106" s="4"/>
      <c r="AW106" s="4"/>
    </row>
    <row r="107" customFormat="false" ht="15" hidden="false" customHeight="false" outlineLevel="0" collapsed="false">
      <c r="AI107" s="5" t="n">
        <f aca="false">IF(OR(COUNTIF($C$6:$Z$73,AJ107)&gt;0,COUNTIF($C$6:$Z$73,"EP Sport und Bewegung/Training")=0),"",ROW()-21)</f>
        <v>86</v>
      </c>
      <c r="AJ107" s="5" t="s">
        <v>333</v>
      </c>
      <c r="AM107" s="4"/>
      <c r="AO107" s="4"/>
      <c r="AW107" s="4"/>
    </row>
    <row r="108" customFormat="false" ht="15" hidden="false" customHeight="false" outlineLevel="0" collapsed="false">
      <c r="AI108" s="5" t="n">
        <f aca="false">IF(OR(COUNTIF($C$6:$Z$73,AJ108)&gt;0,COUNTIF($C$6:$Z$73,"EP Sport und Bewegung/Training")=0),"",ROW()-21)</f>
        <v>87</v>
      </c>
      <c r="AJ108" s="5" t="s">
        <v>334</v>
      </c>
      <c r="AM108" s="4"/>
      <c r="AO108" s="4"/>
    </row>
    <row r="109" customFormat="false" ht="15" hidden="false" customHeight="true" outlineLevel="0" collapsed="false">
      <c r="AI109" s="5" t="n">
        <f aca="false">IF(OR(COUNTIF($C$6:$Z$73,AJ109)&gt;0,COUNTIF($C$6:$Z$73,"EP Sport und Bewegung/Training")=0),"",ROW()-21)</f>
        <v>88</v>
      </c>
      <c r="AJ109" s="5" t="s">
        <v>335</v>
      </c>
      <c r="AM109" s="4"/>
      <c r="AO109" s="4"/>
    </row>
    <row r="110" customFormat="false" ht="15" hidden="false" customHeight="false" outlineLevel="0" collapsed="false">
      <c r="AI110" s="5" t="n">
        <f aca="false">IF(OR(COUNTIF($C$6:$Z$73,AJ110)&gt;0,COUNTIF($C$6:$Z$73,"EP Sport und Bewegung/Training")=0),"",ROW()-21)</f>
        <v>89</v>
      </c>
      <c r="AJ110" s="5" t="s">
        <v>336</v>
      </c>
      <c r="AM110" s="4"/>
      <c r="AO110" s="4"/>
    </row>
    <row r="111" customFormat="false" ht="15" hidden="false" customHeight="true" outlineLevel="0" collapsed="false">
      <c r="AI111" s="5" t="n">
        <f aca="false">IF(OR(COUNTIF($C$6:$Z$73,AJ111)&gt;0,COUNTIF($C$6:$Z$73,"EP Sport und Bewegung/Training")=0),"",ROW()-21)</f>
        <v>90</v>
      </c>
      <c r="AJ111" s="5" t="s">
        <v>337</v>
      </c>
      <c r="AM111" s="4"/>
      <c r="AO111" s="4"/>
    </row>
    <row r="112" customFormat="false" ht="15" hidden="false" customHeight="false" outlineLevel="0" collapsed="false">
      <c r="AI112" s="5" t="n">
        <f aca="false">IF(OR(COUNTIF($C$6:$Z$73,AJ112)&gt;0,COUNTIF($C$6:$Z$73,"EP Sport und Bewegung/Training")=0),"",ROW()-21)</f>
        <v>91</v>
      </c>
      <c r="AJ112" s="5" t="s">
        <v>338</v>
      </c>
      <c r="AM112" s="4"/>
      <c r="AO112" s="4"/>
    </row>
    <row r="113" customFormat="false" ht="15" hidden="false" customHeight="true" outlineLevel="0" collapsed="false">
      <c r="AI113" s="5" t="n">
        <f aca="false">IF(OR(COUNTIF($C$6:$Z$73,AJ113)&gt;0,COUNTIF($C$6:$Z$73,"EP Sport und Bewegung/Training")=0),"",ROW()-21)</f>
        <v>92</v>
      </c>
      <c r="AJ113" s="5" t="s">
        <v>339</v>
      </c>
      <c r="AM113" s="4"/>
      <c r="AO113" s="4"/>
    </row>
    <row r="114" customFormat="false" ht="15" hidden="false" customHeight="false" outlineLevel="0" collapsed="false">
      <c r="AI114" s="5" t="n">
        <f aca="false">IF(COUNTIF($C$6:$Z$101,"EP Sport und Gesundheit")=0,"",93)</f>
        <v>93</v>
      </c>
      <c r="AJ114" s="5" t="s">
        <v>46</v>
      </c>
      <c r="AM114" s="4"/>
      <c r="AO114" s="4"/>
    </row>
    <row r="115" customFormat="false" ht="15" hidden="false" customHeight="true" outlineLevel="0" collapsed="false">
      <c r="AI115" s="5" t="n">
        <f aca="false">IF(OR(COUNTIF($C$6:$Z$73,AJ115)&gt;0,COUNTIF($C$6:$Z$73,"EP Sport und Gesundheit")=0),"",ROW()-21)</f>
        <v>94</v>
      </c>
      <c r="AJ115" s="5" t="s">
        <v>340</v>
      </c>
      <c r="AM115" s="4"/>
      <c r="AO115" s="4"/>
    </row>
    <row r="116" customFormat="false" ht="15" hidden="false" customHeight="true" outlineLevel="0" collapsed="false">
      <c r="AI116" s="5" t="n">
        <f aca="false">IF(OR(COUNTIF($C$6:$Z$73,AJ116)&gt;0,COUNTIF($C$6:$Z$73,"EP Sport und Gesundheit")=0),"",ROW()-21)</f>
        <v>95</v>
      </c>
      <c r="AJ116" s="5" t="s">
        <v>341</v>
      </c>
      <c r="AM116" s="4"/>
      <c r="AO116" s="4"/>
    </row>
    <row r="117" customFormat="false" ht="15" hidden="false" customHeight="false" outlineLevel="0" collapsed="false">
      <c r="AI117" s="5" t="n">
        <f aca="false">IF(OR(COUNTIF($C$6:$Z$73,AJ117)&gt;0,COUNTIF($C$6:$Z$73,"EP Sport und Gesundheit")=0),"",ROW()-21)</f>
        <v>96</v>
      </c>
      <c r="AJ117" s="5" t="s">
        <v>342</v>
      </c>
      <c r="AM117" s="4"/>
      <c r="AO117" s="4"/>
    </row>
    <row r="118" customFormat="false" ht="15" hidden="false" customHeight="true" outlineLevel="0" collapsed="false">
      <c r="AI118" s="5" t="n">
        <f aca="false">IF(OR(COUNTIF($C$6:$Z$73,AJ118)&gt;0,COUNTIF($C$6:$Z$73,"EP Sport und Gesundheit")=0),"",ROW()-21)</f>
        <v>97</v>
      </c>
      <c r="AJ118" s="5" t="s">
        <v>343</v>
      </c>
      <c r="AM118" s="4"/>
    </row>
    <row r="119" customFormat="false" ht="15" hidden="false" customHeight="false" outlineLevel="0" collapsed="false">
      <c r="AI119" s="5" t="n">
        <f aca="false">IF(OR(COUNTIF($C$6:$Z$73,AJ119)&gt;0,COUNTIF($C$6:$Z$73,"EP Sport und Gesundheit")=0),"",ROW()-21)</f>
        <v>98</v>
      </c>
      <c r="AJ119" s="5" t="s">
        <v>344</v>
      </c>
      <c r="AM119" s="4"/>
    </row>
    <row r="120" customFormat="false" ht="15" hidden="false" customHeight="true" outlineLevel="0" collapsed="false">
      <c r="AI120" s="5" t="n">
        <f aca="false">IF(OR(COUNTIF($C$6:$Z$73,AJ120)&gt;0,COUNTIF($C$6:$Z$73,"EP Sport und Gesundheit")=0),"",ROW()-21)</f>
        <v>99</v>
      </c>
      <c r="AJ120" s="5" t="s">
        <v>345</v>
      </c>
      <c r="AM120" s="4"/>
    </row>
    <row r="121" customFormat="false" ht="15" hidden="false" customHeight="false" outlineLevel="0" collapsed="false">
      <c r="AI121" s="5" t="n">
        <f aca="false">IF(OR(COUNTIF($C$6:$Z$73,AJ121)&gt;0,COUNTIF($C$6:$Z$73,"EP Sport und Gesundheit")=0),"",ROW()-21)</f>
        <v>100</v>
      </c>
      <c r="AJ121" s="5" t="s">
        <v>346</v>
      </c>
      <c r="AM121" s="4"/>
    </row>
    <row r="122" customFormat="false" ht="15" hidden="false" customHeight="true" outlineLevel="0" collapsed="false">
      <c r="AI122" s="5" t="n">
        <f aca="false">IF(OR(COUNTIF($C$6:$Z$73,AJ122)&gt;0,COUNTIF($C$6:$Z$73,"EP Sport und Gesundheit")=0),"",ROW()-21)</f>
        <v>101</v>
      </c>
      <c r="AJ122" s="5" t="s">
        <v>347</v>
      </c>
      <c r="AM122" s="4"/>
    </row>
    <row r="123" customFormat="false" ht="15" hidden="false" customHeight="false" outlineLevel="0" collapsed="false">
      <c r="AI123" s="5" t="n">
        <f aca="false">IF(OR(COUNTIF($C$6:$Z$73,AJ123)&gt;0,COUNTIF($C$6:$Z$73,"EP Sport und Gesundheit")=0),"",ROW()-21)</f>
        <v>102</v>
      </c>
      <c r="AJ123" s="5" t="s">
        <v>348</v>
      </c>
      <c r="AM123" s="4"/>
    </row>
    <row r="124" customFormat="false" ht="15" hidden="false" customHeight="false" outlineLevel="0" collapsed="false">
      <c r="AI124" s="5" t="n">
        <f aca="false">IF(OR(COUNTIF($C$6:$Z$73,AJ124)&gt;0,COUNTIF($C$6:$Z$73,"EP Sport und Gesundheit")=0),"",ROW()-21)</f>
        <v>103</v>
      </c>
      <c r="AJ124" s="5" t="s">
        <v>349</v>
      </c>
      <c r="AM124" s="4"/>
    </row>
    <row r="125" customFormat="false" ht="15" hidden="false" customHeight="true" outlineLevel="0" collapsed="false">
      <c r="AI125" s="5" t="n">
        <f aca="false">IF(OR(COUNTIF($C$6:$Z$73,AJ125)&gt;0,COUNTIF($C$6:$Z$73,"EP Sport und Gesundheit")=0),"",ROW()-21)</f>
        <v>104</v>
      </c>
      <c r="AJ125" s="5" t="s">
        <v>350</v>
      </c>
      <c r="AM125" s="4"/>
    </row>
    <row r="126" customFormat="false" ht="15" hidden="false" customHeight="false" outlineLevel="0" collapsed="false">
      <c r="AI126" s="5" t="n">
        <f aca="false">IF(OR(COUNTIF($C$6:$Z$73,AJ126)&gt;0,COUNTIF($C$6:$Z$73,"EP Sport und Gesundheit")=0),"",ROW()-21)</f>
        <v>105</v>
      </c>
      <c r="AJ126" s="5" t="s">
        <v>351</v>
      </c>
      <c r="AM126" s="4"/>
    </row>
    <row r="127" customFormat="false" ht="15" hidden="false" customHeight="true" outlineLevel="0" collapsed="false">
      <c r="AI127" s="5" t="n">
        <f aca="false">IF(OR(COUNTIF($C$6:$Z$73,AJ127)&gt;0,COUNTIF($C$6:$Z$73,"EP Sport und Gesundheit")=0),"",ROW()-21)</f>
        <v>106</v>
      </c>
      <c r="AJ127" s="5" t="s">
        <v>352</v>
      </c>
      <c r="AM127" s="4"/>
    </row>
    <row r="128" customFormat="false" ht="15" hidden="false" customHeight="false" outlineLevel="0" collapsed="false">
      <c r="AI128" s="5" t="n">
        <f aca="false">IF(OR(COUNTIF($C$6:$Z$73,AJ128)&gt;0,COUNTIF($C$6:$Z$73,"EP Sport und Gesundheit")=0),"",ROW()-21)</f>
        <v>107</v>
      </c>
      <c r="AJ128" s="5" t="s">
        <v>353</v>
      </c>
      <c r="AM128" s="4"/>
    </row>
    <row r="129" customFormat="false" ht="15" hidden="false" customHeight="true" outlineLevel="0" collapsed="false">
      <c r="AI129" s="5" t="n">
        <f aca="false">IF(OR(COUNTIF($C$6:$Z$73,AJ129)&gt;0,COUNTIF($C$6:$Z$73,"EP Sport und Gesundheit")=0),"",ROW()-21)</f>
        <v>108</v>
      </c>
      <c r="AJ129" s="5" t="s">
        <v>354</v>
      </c>
      <c r="AM129" s="4"/>
    </row>
    <row r="130" customFormat="false" ht="15" hidden="false" customHeight="false" outlineLevel="0" collapsed="false">
      <c r="AI130" s="5" t="str">
        <f aca="false">IF(OR(COUNTIF($C$6:$Z$73,AJ126)&gt;0,COUNTIF($C$6:$Z$73,"Vorlesung BewTrain-Gesundheit")=0),"",96)</f>
        <v/>
      </c>
      <c r="AM130" s="4"/>
    </row>
    <row r="131" customFormat="false" ht="15" hidden="false" customHeight="false" outlineLevel="0" collapsed="false">
      <c r="AM131" s="4"/>
    </row>
    <row r="132" customFormat="false" ht="15" hidden="false" customHeight="true" outlineLevel="0" collapsed="false">
      <c r="AM132" s="4"/>
    </row>
    <row r="133" customFormat="false" ht="15" hidden="false" customHeight="false" outlineLevel="0" collapsed="false">
      <c r="AM133" s="4"/>
    </row>
    <row r="134" customFormat="false" ht="15" hidden="false" customHeight="true" outlineLevel="0" collapsed="false">
      <c r="AI134" s="5" t="str">
        <f aca="false">IF(OR(COUNTIF($C$6:$Z$73,AJ130)&gt;0,COUNTIF($C$6:$Z$73,"Vorlesung BewTrain-Gesundheit")=0),"",96)</f>
        <v/>
      </c>
      <c r="AM134" s="4"/>
    </row>
    <row r="135" customFormat="false" ht="15" hidden="false" customHeight="false" outlineLevel="0" collapsed="false">
      <c r="AM135" s="4"/>
    </row>
    <row r="136" customFormat="false" ht="15" hidden="false" customHeight="false" outlineLevel="0" collapsed="false">
      <c r="AM136" s="4"/>
    </row>
    <row r="137" customFormat="false" ht="15" hidden="false" customHeight="false" outlineLevel="0" collapsed="false">
      <c r="AM137" s="4"/>
    </row>
    <row r="138" customFormat="false" ht="15" hidden="false" customHeight="false" outlineLevel="0" collapsed="false">
      <c r="AM138" s="4"/>
    </row>
    <row r="139" customFormat="false" ht="15" hidden="false" customHeight="false" outlineLevel="0" collapsed="false">
      <c r="AM139" s="4"/>
    </row>
    <row r="140" customFormat="false" ht="15" hidden="false" customHeight="false" outlineLevel="0" collapsed="false">
      <c r="AM140" s="4"/>
    </row>
    <row r="141" customFormat="false" ht="15" hidden="false" customHeight="false" outlineLevel="0" collapsed="false">
      <c r="AM141" s="4"/>
    </row>
  </sheetData>
  <sheetProtection sheet="true" selectLockedCells="true" autoFilter="false"/>
  <autoFilter ref="A9:U89"/>
  <mergeCells count="271">
    <mergeCell ref="A3:G3"/>
    <mergeCell ref="O3:U3"/>
    <mergeCell ref="A4:G4"/>
    <mergeCell ref="O4:U4"/>
    <mergeCell ref="A6:G6"/>
    <mergeCell ref="O6:U6"/>
    <mergeCell ref="A7:G7"/>
    <mergeCell ref="O7:U7"/>
    <mergeCell ref="A10:A15"/>
    <mergeCell ref="B10:B11"/>
    <mergeCell ref="C10:C11"/>
    <mergeCell ref="D10:D11"/>
    <mergeCell ref="E10:E11"/>
    <mergeCell ref="F10:F11"/>
    <mergeCell ref="G10:G15"/>
    <mergeCell ref="O10:O13"/>
    <mergeCell ref="P10:P11"/>
    <mergeCell ref="Q10:Q11"/>
    <mergeCell ref="R10:R11"/>
    <mergeCell ref="S10:S11"/>
    <mergeCell ref="T10:T13"/>
    <mergeCell ref="U10:U13"/>
    <mergeCell ref="B12:B13"/>
    <mergeCell ref="C12:C13"/>
    <mergeCell ref="D12:D13"/>
    <mergeCell ref="E12:E13"/>
    <mergeCell ref="F12:F13"/>
    <mergeCell ref="P12:P13"/>
    <mergeCell ref="Q12:Q13"/>
    <mergeCell ref="R12:R13"/>
    <mergeCell ref="S12:S13"/>
    <mergeCell ref="B14:B15"/>
    <mergeCell ref="C14:C15"/>
    <mergeCell ref="D14:D15"/>
    <mergeCell ref="E14:E15"/>
    <mergeCell ref="F14:F15"/>
    <mergeCell ref="A17:A20"/>
    <mergeCell ref="B17:B18"/>
    <mergeCell ref="C17:C18"/>
    <mergeCell ref="D17:D18"/>
    <mergeCell ref="E17:E18"/>
    <mergeCell ref="F17:F20"/>
    <mergeCell ref="G17:G20"/>
    <mergeCell ref="O17:O20"/>
    <mergeCell ref="P17:P20"/>
    <mergeCell ref="Q17:Q18"/>
    <mergeCell ref="R17:R18"/>
    <mergeCell ref="S17:S18"/>
    <mergeCell ref="T17:T18"/>
    <mergeCell ref="U17:U20"/>
    <mergeCell ref="B19:B20"/>
    <mergeCell ref="C19:C20"/>
    <mergeCell ref="D19:D20"/>
    <mergeCell ref="E19:E20"/>
    <mergeCell ref="Q19:Q20"/>
    <mergeCell ref="R19:R20"/>
    <mergeCell ref="S19:S20"/>
    <mergeCell ref="T19:T20"/>
    <mergeCell ref="A22:A25"/>
    <mergeCell ref="B22:B23"/>
    <mergeCell ref="C22:C23"/>
    <mergeCell ref="D22:D23"/>
    <mergeCell ref="E22:E23"/>
    <mergeCell ref="F22:F25"/>
    <mergeCell ref="G22:G25"/>
    <mergeCell ref="B24:B25"/>
    <mergeCell ref="C24:C25"/>
    <mergeCell ref="D24:D25"/>
    <mergeCell ref="E24:E25"/>
    <mergeCell ref="O25:O30"/>
    <mergeCell ref="P25:P26"/>
    <mergeCell ref="Q25:Q28"/>
    <mergeCell ref="R25:R28"/>
    <mergeCell ref="S25:S28"/>
    <mergeCell ref="T25:T28"/>
    <mergeCell ref="U25:U30"/>
    <mergeCell ref="A27:A30"/>
    <mergeCell ref="B27:B28"/>
    <mergeCell ref="C27:C28"/>
    <mergeCell ref="D27:D28"/>
    <mergeCell ref="E27:E28"/>
    <mergeCell ref="F27:F30"/>
    <mergeCell ref="G27:G30"/>
    <mergeCell ref="P27:P28"/>
    <mergeCell ref="B29:B30"/>
    <mergeCell ref="C29:C30"/>
    <mergeCell ref="D29:D30"/>
    <mergeCell ref="E29:E30"/>
    <mergeCell ref="P29:P30"/>
    <mergeCell ref="Q29:Q30"/>
    <mergeCell ref="R29:R30"/>
    <mergeCell ref="S29:S30"/>
    <mergeCell ref="T29:T30"/>
    <mergeCell ref="A33:A38"/>
    <mergeCell ref="B33:B34"/>
    <mergeCell ref="C33:C34"/>
    <mergeCell ref="D33:D34"/>
    <mergeCell ref="E33:E34"/>
    <mergeCell ref="F33:F34"/>
    <mergeCell ref="G33:G38"/>
    <mergeCell ref="O33:O38"/>
    <mergeCell ref="P33:P34"/>
    <mergeCell ref="Q33:Q34"/>
    <mergeCell ref="R33:R34"/>
    <mergeCell ref="S33:S34"/>
    <mergeCell ref="T33:T34"/>
    <mergeCell ref="U33:U38"/>
    <mergeCell ref="B35:B36"/>
    <mergeCell ref="C35:C36"/>
    <mergeCell ref="D35:D36"/>
    <mergeCell ref="E35:E36"/>
    <mergeCell ref="F35:F36"/>
    <mergeCell ref="P35:P36"/>
    <mergeCell ref="Q35:Q36"/>
    <mergeCell ref="R35:R36"/>
    <mergeCell ref="S35:S36"/>
    <mergeCell ref="T35:T36"/>
    <mergeCell ref="B37:B38"/>
    <mergeCell ref="C37:C38"/>
    <mergeCell ref="D37:D38"/>
    <mergeCell ref="E37:E38"/>
    <mergeCell ref="F37:F38"/>
    <mergeCell ref="P37:P38"/>
    <mergeCell ref="Q37:Q38"/>
    <mergeCell ref="R37:R38"/>
    <mergeCell ref="S37:S38"/>
    <mergeCell ref="T37:T38"/>
    <mergeCell ref="A39:G39"/>
    <mergeCell ref="O39:U39"/>
    <mergeCell ref="A40:A45"/>
    <mergeCell ref="B40:B41"/>
    <mergeCell ref="C40:C41"/>
    <mergeCell ref="D40:D41"/>
    <mergeCell ref="E40:E41"/>
    <mergeCell ref="F40:F41"/>
    <mergeCell ref="G40:G45"/>
    <mergeCell ref="O40:O45"/>
    <mergeCell ref="P40:P41"/>
    <mergeCell ref="Q40:Q41"/>
    <mergeCell ref="R40:R41"/>
    <mergeCell ref="S40:S41"/>
    <mergeCell ref="T40:T41"/>
    <mergeCell ref="U40:U45"/>
    <mergeCell ref="B42:B43"/>
    <mergeCell ref="C42:C43"/>
    <mergeCell ref="D42:D43"/>
    <mergeCell ref="E42:E43"/>
    <mergeCell ref="F42:F43"/>
    <mergeCell ref="P42:P43"/>
    <mergeCell ref="Q42:Q43"/>
    <mergeCell ref="R42:R43"/>
    <mergeCell ref="S42:S43"/>
    <mergeCell ref="T42:T43"/>
    <mergeCell ref="B44:B45"/>
    <mergeCell ref="C44:C45"/>
    <mergeCell ref="D44:D45"/>
    <mergeCell ref="E44:E45"/>
    <mergeCell ref="F44:F45"/>
    <mergeCell ref="P44:P45"/>
    <mergeCell ref="Q44:Q45"/>
    <mergeCell ref="R44:R45"/>
    <mergeCell ref="S44:S45"/>
    <mergeCell ref="T44:T45"/>
    <mergeCell ref="A47:A52"/>
    <mergeCell ref="B47:B48"/>
    <mergeCell ref="C47:C48"/>
    <mergeCell ref="D47:D48"/>
    <mergeCell ref="E47:E48"/>
    <mergeCell ref="F47:F48"/>
    <mergeCell ref="G47:G52"/>
    <mergeCell ref="O47:O52"/>
    <mergeCell ref="P47:P48"/>
    <mergeCell ref="Q47:Q48"/>
    <mergeCell ref="R47:R48"/>
    <mergeCell ref="S47:S48"/>
    <mergeCell ref="T47:T48"/>
    <mergeCell ref="U47:U52"/>
    <mergeCell ref="B49:B50"/>
    <mergeCell ref="C49:C50"/>
    <mergeCell ref="D49:D50"/>
    <mergeCell ref="E49:E50"/>
    <mergeCell ref="F49:F50"/>
    <mergeCell ref="P49:P50"/>
    <mergeCell ref="Q49:Q50"/>
    <mergeCell ref="R49:R50"/>
    <mergeCell ref="S49:S50"/>
    <mergeCell ref="T49:T50"/>
    <mergeCell ref="B51:B52"/>
    <mergeCell ref="C51:C52"/>
    <mergeCell ref="D51:D52"/>
    <mergeCell ref="E51:E52"/>
    <mergeCell ref="F51:F52"/>
    <mergeCell ref="P51:P52"/>
    <mergeCell ref="Q51:Q52"/>
    <mergeCell ref="R51:R52"/>
    <mergeCell ref="S51:S52"/>
    <mergeCell ref="T51:T52"/>
    <mergeCell ref="A53:G53"/>
    <mergeCell ref="O53:U53"/>
    <mergeCell ref="A54:A59"/>
    <mergeCell ref="B54:B55"/>
    <mergeCell ref="C54:C55"/>
    <mergeCell ref="D54:D55"/>
    <mergeCell ref="E54:E55"/>
    <mergeCell ref="F54:F55"/>
    <mergeCell ref="G54:G59"/>
    <mergeCell ref="O54:O59"/>
    <mergeCell ref="P54:P55"/>
    <mergeCell ref="Q54:Q55"/>
    <mergeCell ref="R54:R55"/>
    <mergeCell ref="S54:S55"/>
    <mergeCell ref="T54:T55"/>
    <mergeCell ref="U54:U59"/>
    <mergeCell ref="B56:B57"/>
    <mergeCell ref="C56:C57"/>
    <mergeCell ref="D56:D57"/>
    <mergeCell ref="E56:E57"/>
    <mergeCell ref="F56:F57"/>
    <mergeCell ref="P56:P57"/>
    <mergeCell ref="Q56:Q57"/>
    <mergeCell ref="R56:R57"/>
    <mergeCell ref="S56:S57"/>
    <mergeCell ref="T56:T57"/>
    <mergeCell ref="B58:B59"/>
    <mergeCell ref="C58:C59"/>
    <mergeCell ref="D58:D59"/>
    <mergeCell ref="E58:E59"/>
    <mergeCell ref="F58:F59"/>
    <mergeCell ref="P58:P59"/>
    <mergeCell ref="Q58:Q59"/>
    <mergeCell ref="R58:R59"/>
    <mergeCell ref="S58:S59"/>
    <mergeCell ref="T58:T59"/>
    <mergeCell ref="A61:A66"/>
    <mergeCell ref="B61:B62"/>
    <mergeCell ref="C61:C62"/>
    <mergeCell ref="D61:D62"/>
    <mergeCell ref="E61:E62"/>
    <mergeCell ref="F61:F66"/>
    <mergeCell ref="G61:G66"/>
    <mergeCell ref="B63:B64"/>
    <mergeCell ref="C63:C64"/>
    <mergeCell ref="D63:D64"/>
    <mergeCell ref="E63:E64"/>
    <mergeCell ref="B65:B66"/>
    <mergeCell ref="C65:C66"/>
    <mergeCell ref="D65:D66"/>
    <mergeCell ref="E65:E66"/>
    <mergeCell ref="O65:O66"/>
    <mergeCell ref="P65:P66"/>
    <mergeCell ref="Q65:Q66"/>
    <mergeCell ref="R65:R66"/>
    <mergeCell ref="S65:S66"/>
    <mergeCell ref="T65:T66"/>
    <mergeCell ref="U65:U66"/>
    <mergeCell ref="A68:A71"/>
    <mergeCell ref="B68:B69"/>
    <mergeCell ref="C68:C69"/>
    <mergeCell ref="D68:D69"/>
    <mergeCell ref="E68:E69"/>
    <mergeCell ref="B70:B71"/>
    <mergeCell ref="C70:C71"/>
    <mergeCell ref="D70:D71"/>
    <mergeCell ref="E70:E71"/>
    <mergeCell ref="A72:A73"/>
    <mergeCell ref="B72:B73"/>
    <mergeCell ref="C72:C73"/>
    <mergeCell ref="D72:D73"/>
    <mergeCell ref="E72:E73"/>
    <mergeCell ref="F72:F73"/>
    <mergeCell ref="G72:G73"/>
  </mergeCells>
  <conditionalFormatting sqref="C10:C15 C17:C20 C22:C25 C33:C38 C40:C45 C47:C52 C54:C59 C61:C66">
    <cfRule type="expression" priority="2" aboveAverage="0" equalAverage="0" bottom="0" percent="0" rank="0" text="" dxfId="57">
      <formula>AND(C10&lt;&gt;"",OR(H10&gt;1,K10&gt;0,L10&gt;0))</formula>
    </cfRule>
  </conditionalFormatting>
  <conditionalFormatting sqref="D54:D66 D10:D15 D40:D52 R32:R38 R40:R52 D17:D38">
    <cfRule type="expression" priority="3" aboveAverage="0" equalAverage="0" bottom="0" percent="0" rank="0" text="" dxfId="58">
      <formula>AND(RIGHT(D54,1)&lt;&gt;".",OR(I54=-1,J54=-1))</formula>
    </cfRule>
  </conditionalFormatting>
  <conditionalFormatting sqref="Q16">
    <cfRule type="expression" priority="4" aboveAverage="0" equalAverage="0" bottom="0" percent="0" rank="0" text="" dxfId="59">
      <formula>AND(Q16&lt;&gt;"",OR(V16&gt;1,Y16&gt;0,Z16&gt;0))</formula>
    </cfRule>
  </conditionalFormatting>
  <conditionalFormatting sqref="Q17 Q19">
    <cfRule type="expression" priority="5" aboveAverage="0" equalAverage="0" bottom="0" percent="0" rank="0" text="" dxfId="60">
      <formula>AND(Q17&lt;&gt;"",OR(V25&gt;1,Y25&gt;0,Z25&gt;0))</formula>
    </cfRule>
  </conditionalFormatting>
  <conditionalFormatting sqref="R17 R19">
    <cfRule type="expression" priority="6" aboveAverage="0" equalAverage="0" bottom="0" percent="0" rank="0" text="" dxfId="61">
      <formula>AND(RIGHT(R17,1)&lt;&gt;".",OR(W25=-1,X25=-1))</formula>
    </cfRule>
  </conditionalFormatting>
  <conditionalFormatting sqref="Q24">
    <cfRule type="expression" priority="7" aboveAverage="0" equalAverage="0" bottom="0" percent="0" rank="0" text="" dxfId="62">
      <formula>AND(Q24&lt;&gt;"",OR(#REF!&gt;1,#REF!&gt;0,#REF!&gt;0))</formula>
    </cfRule>
  </conditionalFormatting>
  <conditionalFormatting sqref="R24:R25">
    <cfRule type="expression" priority="8" aboveAverage="0" equalAverage="0" bottom="0" percent="0" rank="0" text="" dxfId="63">
      <formula>AND(RIGHT(R24,1)&lt;&gt;".",OR(#REF!=-1,#REF!=-1))</formula>
    </cfRule>
  </conditionalFormatting>
  <conditionalFormatting sqref="Q25">
    <cfRule type="expression" priority="9" aboveAverage="0" equalAverage="0" bottom="0" percent="0" rank="0" text="" dxfId="64">
      <formula>AND(Q25&lt;&gt;"",OR(#REF!&gt;1,#REF!&gt;0,#REF!&gt;0))</formula>
    </cfRule>
  </conditionalFormatting>
  <conditionalFormatting sqref="Q10:Q13 Q17:Q20 Q25:Q30 Q33:Q38 Q40:Q45 Q47:Q52 Q54:Q59">
    <cfRule type="expression" priority="10" aboveAverage="0" equalAverage="0" bottom="0" percent="0" rank="0" text="" dxfId="65">
      <formula>AND(Q10&lt;&gt;"",OR(V10&gt;1,Y10&gt;0,Z10&gt;0))</formula>
    </cfRule>
  </conditionalFormatting>
  <conditionalFormatting sqref="R54:R59">
    <cfRule type="expression" priority="11" aboveAverage="0" equalAverage="0" bottom="0" percent="0" rank="0" text="" dxfId="66">
      <formula>AND(RIGHT(R54,1)&lt;&gt;".",OR(W54=-1,X54=-1))</formula>
    </cfRule>
  </conditionalFormatting>
  <conditionalFormatting sqref="A53">
    <cfRule type="expression" priority="12" aboveAverage="0" equalAverage="0" bottom="0" percent="0" rank="0" text="" dxfId="67">
      <formula>AND(A53&lt;&gt;"",OR(H53&gt;1,K53&gt;0,L53&gt;0))</formula>
    </cfRule>
  </conditionalFormatting>
  <conditionalFormatting sqref="O53">
    <cfRule type="expression" priority="13" aboveAverage="0" equalAverage="0" bottom="0" percent="0" rank="0" text="" dxfId="68">
      <formula>AND(O53&lt;&gt;"",OR(V53&gt;1,Y53&gt;0,Z53&gt;0))</formula>
    </cfRule>
  </conditionalFormatting>
  <conditionalFormatting sqref="A39">
    <cfRule type="expression" priority="14" aboveAverage="0" equalAverage="0" bottom="0" percent="0" rank="0" text="" dxfId="69">
      <formula>AND(A39&lt;&gt;"",OR(H39&gt;1,K39&gt;0,L39&gt;0))</formula>
    </cfRule>
  </conditionalFormatting>
  <conditionalFormatting sqref="O39">
    <cfRule type="expression" priority="15" aboveAverage="0" equalAverage="0" bottom="0" percent="0" rank="0" text="" dxfId="70">
      <formula>AND(O39&lt;&gt;"",OR(V39&gt;1,Y39&gt;0,Z39&gt;0))</formula>
    </cfRule>
  </conditionalFormatting>
  <conditionalFormatting sqref="C56:C57">
    <cfRule type="expression" priority="16" aboveAverage="0" equalAverage="0" bottom="0" percent="0" rank="0" text="" dxfId="71">
      <formula>AND(C56&lt;&gt;"",OR(H56&gt;1,K56&gt;0,L56&gt;0))</formula>
    </cfRule>
  </conditionalFormatting>
  <conditionalFormatting sqref="Q56:Q57">
    <cfRule type="expression" priority="17" aboveAverage="0" equalAverage="0" bottom="0" percent="0" rank="0" text="" dxfId="72">
      <formula>AND(Q56&lt;&gt;"",OR(V56&gt;1,Y56&gt;0,Z56&gt;0))</formula>
    </cfRule>
  </conditionalFormatting>
  <conditionalFormatting sqref="O40:U45">
    <cfRule type="expression" priority="18" aboveAverage="0" equalAverage="0" bottom="0" percent="0" rank="0" text="" dxfId="73">
      <formula>AND($AA$33=1,$AA$40&lt;&gt;1)</formula>
    </cfRule>
  </conditionalFormatting>
  <conditionalFormatting sqref="O47:U52">
    <cfRule type="expression" priority="19" aboveAverage="0" equalAverage="0" bottom="0" percent="0" rank="0" text="" dxfId="74">
      <formula>AND($AA$54=1,$AA$47&lt;&gt;1)</formula>
    </cfRule>
  </conditionalFormatting>
  <conditionalFormatting sqref="O54:U59">
    <cfRule type="expression" priority="20" aboveAverage="0" equalAverage="0" bottom="0" percent="0" rank="0" text="" dxfId="75">
      <formula>AND($AA$47=1,$AA$54&lt;&gt;1)</formula>
    </cfRule>
  </conditionalFormatting>
  <conditionalFormatting sqref="Q10:Q14">
    <cfRule type="expression" priority="21" aboveAverage="0" equalAverage="0" bottom="0" percent="0" rank="0" text="" dxfId="76">
      <formula>AND(Q10&lt;&gt;"",OR(V10&gt;1,Y10&gt;0,Z10&gt;0))</formula>
    </cfRule>
  </conditionalFormatting>
  <conditionalFormatting sqref="R10:R14">
    <cfRule type="expression" priority="22" aboveAverage="0" equalAverage="0" bottom="0" percent="0" rank="0" text="" dxfId="77">
      <formula>AND(RIGHT(R10,1)&lt;&gt;".",OR(W10=-1,X10=-1))</formula>
    </cfRule>
  </conditionalFormatting>
  <conditionalFormatting sqref="Q15">
    <cfRule type="expression" priority="23" aboveAverage="0" equalAverage="0" bottom="0" percent="0" rank="0" text="" dxfId="78">
      <formula>AND(Q15&lt;&gt;"",OR(V15&gt;1,Y15&gt;0,Z15&gt;0))</formula>
    </cfRule>
  </conditionalFormatting>
  <conditionalFormatting sqref="R15">
    <cfRule type="expression" priority="24" aboveAverage="0" equalAverage="0" bottom="0" percent="0" rank="0" text="" dxfId="79">
      <formula>AND(RIGHT(R15,1)&lt;&gt;".",OR(W15=-1,X15=-1))</formula>
    </cfRule>
  </conditionalFormatting>
  <conditionalFormatting sqref="O33:U38">
    <cfRule type="expression" priority="25" aboveAverage="0" equalAverage="0" bottom="0" percent="0" rank="0" text="" dxfId="80">
      <formula>AND($AA$40=1,$AA$33&lt;&gt;1)</formula>
    </cfRule>
  </conditionalFormatting>
  <conditionalFormatting sqref="F40:F43">
    <cfRule type="expression" priority="26" aboveAverage="0" equalAverage="0" bottom="0" percent="0" rank="0" text="" dxfId="81">
      <formula>OR(F40="FP (20min) und Klausur (45min)",F40="Fachpraktische Prüfung (unbenotet)")</formula>
    </cfRule>
    <cfRule type="expression" priority="27" aboveAverage="0" equalAverage="0" bottom="0" percent="0" rank="0" text="" dxfId="82">
      <formula>OR(COUNTIF($F$40:$F$43,"Fachpraktische Prüfung (unbenotet)")&gt;1,COUNTIF($F$40:$F$43,"FP (20min) und Klausur (45min)")&gt;1)</formula>
    </cfRule>
  </conditionalFormatting>
  <conditionalFormatting sqref="T40:T43">
    <cfRule type="cellIs" priority="28" operator="equal" aboveAverage="0" equalAverage="0" bottom="0" percent="0" rank="0" text="" dxfId="83">
      <formula>"FP (20min) und Klausur (45min)"</formula>
    </cfRule>
    <cfRule type="expression" priority="29" aboveAverage="0" equalAverage="0" bottom="0" percent="0" rank="0" text="" dxfId="84">
      <formula>OR(COUNTIF($T$40:$T$43,"Fachpraktische Prüfung (unbenotet)")&gt;1,COUNTIF($T$40:$T$43,"FP (20min) und Klausur (45min)")&gt;1)</formula>
    </cfRule>
    <cfRule type="cellIs" priority="30" operator="equal" aboveAverage="0" equalAverage="0" bottom="0" percent="0" rank="0" text="" dxfId="85">
      <formula>"Fachpraktische Prüfung (unbenotet)"</formula>
    </cfRule>
  </conditionalFormatting>
  <conditionalFormatting sqref="F33:F38">
    <cfRule type="expression" priority="31" aboveAverage="0" equalAverage="0" bottom="0" percent="0" rank="0" text="" dxfId="86">
      <formula>OR(COUNTIF($F$33:$F$38,"Fachpraktische Prüfung (unbenotet)")&gt;2,COUNTIF($F$33:$F$38,"FP (20min) und Klausur (45min)")&gt;1)</formula>
    </cfRule>
    <cfRule type="expression" priority="32" aboveAverage="0" equalAverage="0" bottom="0" percent="0" rank="0" text="" dxfId="87">
      <formula>OR(F33="FP (20min) und Klausur (45min)",F33="Fachpraktische Prüfung (unbenotet)")</formula>
    </cfRule>
  </conditionalFormatting>
  <conditionalFormatting sqref="T33:T38">
    <cfRule type="cellIs" priority="33" operator="equal" aboveAverage="0" equalAverage="0" bottom="0" percent="0" rank="0" text="" dxfId="88">
      <formula>"FP (20min) und Klausur (45min)"</formula>
    </cfRule>
    <cfRule type="expression" priority="34" aboveAverage="0" equalAverage="0" bottom="0" percent="0" rank="0" text="" dxfId="89">
      <formula>OR(COUNTIF($F$33:$F$38,"Fachpraktische Prüfung (unbenotet)")&gt;2,COUNTIF($F$33:$F$38,"FP (20min) und Klausur (45min)")&gt;1)</formula>
    </cfRule>
    <cfRule type="cellIs" priority="35" operator="equal" aboveAverage="0" equalAverage="0" bottom="0" percent="0" rank="0" text="" dxfId="90">
      <formula>"Fachpraktische Prüfung (unbenotet)"</formula>
    </cfRule>
  </conditionalFormatting>
  <conditionalFormatting sqref="D16">
    <cfRule type="expression" priority="36" aboveAverage="0" equalAverage="0" bottom="0" percent="0" rank="0" text="" dxfId="91">
      <formula>AND(D16&lt;&gt;"",OR(I16&gt;1,L16&gt;0,M16&gt;0,N16&gt;0))</formula>
    </cfRule>
  </conditionalFormatting>
  <conditionalFormatting sqref="R16">
    <cfRule type="expression" priority="37" aboveAverage="0" equalAverage="0" bottom="0" percent="0" rank="0" text="" dxfId="92">
      <formula>AND(R16&lt;&gt;"",OR(W16&gt;1,Z16&gt;0,AA16&gt;0))</formula>
    </cfRule>
  </conditionalFormatting>
  <conditionalFormatting sqref="A40:G45">
    <cfRule type="expression" priority="38" aboveAverage="0" equalAverage="0" bottom="0" percent="0" rank="0" text="" dxfId="93">
      <formula>AND($M$33=1,$M$40&lt;&gt;1)</formula>
    </cfRule>
  </conditionalFormatting>
  <conditionalFormatting sqref="A33:G38">
    <cfRule type="expression" priority="39" aboveAverage="0" equalAverage="0" bottom="0" percent="0" rank="0" text="" dxfId="94">
      <formula>AND($M$40=1,$M$33&lt;&gt;1)</formula>
    </cfRule>
  </conditionalFormatting>
  <conditionalFormatting sqref="A47:G52">
    <cfRule type="expression" priority="40" aboveAverage="0" equalAverage="0" bottom="0" percent="0" rank="0" text="" dxfId="95">
      <formula>AND($M$54=1,$M$47&lt;&gt;1)</formula>
    </cfRule>
  </conditionalFormatting>
  <conditionalFormatting sqref="A54:G59">
    <cfRule type="expression" priority="41" aboveAverage="0" equalAverage="0" bottom="0" percent="0" rank="0" text="" dxfId="96">
      <formula>AND($M$47=1,$M$54&lt;&gt;1)</formula>
    </cfRule>
  </conditionalFormatting>
  <conditionalFormatting sqref="C27:C30">
    <cfRule type="expression" priority="42" aboveAverage="0" equalAverage="0" bottom="0" percent="0" rank="0" text="" dxfId="97">
      <formula>AND(C27&lt;&gt;"",OR(H27&gt;1,K27&gt;0,L27&gt;0,M27&gt;0))</formula>
    </cfRule>
  </conditionalFormatting>
  <dataValidations count="36">
    <dataValidation allowBlank="true" error="Hier wurde kein gültiger Wert eingegeben!" errorStyle="warning" errorTitle="Falsche Eingabe" operator="between" prompt="Hier bitte (für das eigene Nachvollziehen) &quot;JA&quot; auswählen, wenn die Studienleistung erfolgreich erbracht bzw. im richtigen Modul des Online-Notenspiegels verbucht wurde." promptTitle="Studienleistung d. Veranstaltung" showDropDown="false" showErrorMessage="true" showInputMessage="true" sqref="E10:E14 S10:S13 E15 E17:E20 S19 E22:E25 S25 E27:E30 S27 S29 E33:E38 S33:S38 E40:E45 S40:S45 E47:E52 S47:S52 E54:E59 S54:S59 E61:E71" type="list">
      <formula1>"JA"</formula1>
      <formula2>0</formula2>
    </dataValidation>
    <dataValidation allowBlank="true" error="Hier wurde kein gültiger Wert eingegeben!" errorStyle="stop" errorTitle="Falsche Eingabe" operator="between" prompt="Hier bitte (für das eigene Nachvollziehen) &quot;JA&quot; auswählen, wenn die Prüfungsleistung bestanden ist bzw. im richtigen Modul des Online-Notenspiegels verbucht wurde." promptTitle="Prüfung der Veranstaltung" showDropDown="false" showErrorMessage="true" showInputMessage="true" sqref="F10:F11 F14:F15 T19 F44:F45 T44:T45 F47:F52 T47:T52 F54:F59 T54:T59" type="list">
      <formula1>"JA"</formula1>
      <formula2>0</formula2>
    </dataValidation>
    <dataValidation allowBlank="true" errorStyle="warning" operator="between" showDropDown="false" showErrorMessage="true" showInputMessage="false" sqref="T10 S17:T17 F27 F67:F70" type="none">
      <formula1>0</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0:C11" type="list">
      <formula1>"Einführung Sportwissenschaft"</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2:C13" type="list">
      <formula1>"Funktionelle Gymnastik"</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4:C15" type="list">
      <formula1>"Kleine Spiele"</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9:C20" type="list">
      <formula1>"EP Sport und Gesellschaft"</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24:C25" type="list">
      <formula1>"EP Sport und Gesundheit"</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10:Q11" type="list">
      <formula1>"EP Forschungsmethoden"</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68:C69" type="list">
      <formula1>"Erste Hilfe"</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70:C71" type="list">
      <formula1>"Rettungsschwimmen"</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25:Q28" type="list">
      <formula1>"Fachpraktikum mit begleitendem Seminar"</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7:C18" type="list">
      <formula1>"EP Sport und Erziehung"</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22:C23" type="list">
      <formula1>"EP Sport und Bewegung/Training"</formula1>
      <formula2>0</formula2>
    </dataValidation>
    <dataValidation allowBlank="true" error="Hier wurde kein gültiger Wert eingegeben!" errorStyle="stop" errorTitle="Falsche Eingabe" operator="between" prompt="Hier bitte (für das eigene Nachvollziehen) &quot;JA&quot; auswählen, wenn die Prüfungsleistung bestanden ist bzw. im richtigen Modul des Online-Notenspiegels verbucht wurde." promptTitle="Prüfung des Moduls" showDropDown="false" showErrorMessage="true" showInputMessage="true" sqref="T15 F17:F20 F22:F25 T25:T28 F61:F66 T65:T66 F72:F73" type="list">
      <formula1>"JA"</formula1>
      <formula2>0</formula2>
    </dataValidation>
    <dataValidation allowBlank="true" error="Hier wurde kein gültiger Wert eingegeben!" errorStyle="warning" errorTitle="Falsche Eingabe" operator="between" prompt="Hier gibt es keine SWS und auch keine Studienleistung, die laut PO überprüft werden könnte/müsste." promptTitle="Kolloquium/Seminar ohne SL" showDropDown="false" showErrorMessage="true" showInputMessage="true" sqref="S65:S66 E72:E73" type="none">
      <formula1>0</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12:Q13" type="list">
      <formula1>_TEProj_Q12</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35:C36 Q35:Q36" type="list">
      <formula1>$AH$30</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37:C38 Q37:Q38" type="list">
      <formula1>_TEEPturntanz_CQ37</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47:C50 Q47:Q50" type="list">
      <formula1>_TEEPmannschaft_C474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54:C55 Q54:Q55" type="list">
      <formula1>_TEEPrueck_C54</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58:C59 Q58:Q59" type="list">
      <formula1>_TEEPmannrueck_C58</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40:C43 Q40:Q43" type="list">
      <formula1>_TEEPweitere_CQ4042</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44:C45 Q44:Q45" type="list">
      <formula1>_TEExk_CQ44</formula1>
      <formula2>0</formula2>
    </dataValidation>
    <dataValidation allowBlank="true" error="Dies ist keine zulässige Lehrveranstaltungs-Auswahl!" errorStyle="warning" errorTitle="Falsche Auswahl" operator="between" prompt="Bitte eine Lehrveranstaltung aus der Drop-Down-Liste auswählen." promptTitle="Auswahl von Lehrveranstaltungen" showDropDown="false" showErrorMessage="true" showInputMessage="true" sqref="Q17" type="list">
      <formula1>_TEEPwahlpraxis_Q17</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19" type="list">
      <formula1>_TEVPwahlpraxis_Q19</formula1>
      <formula2>0</formula2>
    </dataValidation>
    <dataValidation allowBlank="true" error="Dies ist keine zulässige Semester-Auswahl!" errorStyle="warning" errorTitle="Falsche Eingabe" operator="between" prompt="Bitte das Semester aus der Dropdown-Liste auswählen.&#10;Dann wird auch überprüft, ob die (Praxis-)Lehrveranstaltung in dem Semester voraussichtlich angeboten wird." promptTitle="Zuordnung des Semesters" showDropDown="false" showErrorMessage="true" showInputMessage="true" sqref="D10:D14 R10:R13 D15 D17:D20 R17 R19 D22:D25 R25 D27:D30 R29 D33:D38 R33:R38 D40:D45 R40:R45 D47:D52 R47:R52 D54:D59 R54:R59 D61:D66 R65:R66 D68:D73" type="list">
      <formula1>$AC$2:$AC$27</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29:Q30" type="list">
      <formula1>$AH$7</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33:C34 Q33:Q34" type="list">
      <formula1>$AH$2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51:C52 Q51:Q52" type="list">
      <formula1>_TEVPmannschaft_C51</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65:C66" type="list">
      <formula1>"Berufsschulspezifische Sportpädagogik A: Seminar Fachdidaktik BbS"</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61:C62" type="list">
      <formula1>"Situative Bewegungsangebote"</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63:C64" type="list">
      <formula1>"Berufsschulspezifische Sportpädagogik B: Schwierige Lerngruppen"</formula1>
      <formula2>0</formula2>
    </dataValidation>
    <dataValidation allowBlank="true" error="Dies ist keine zulässige Prüfungs-Auswahl!" errorStyle="warning" errorTitle="Falsche Auswahl" operator="between" prompt="Bitte auswählen, in welcher EP die benotete EP-Prüfung gemacht werden soll.&#10;&#10;In den anderen Veranstaltungen des Moduls müssen unbenotete fachpraktische Prüfungen absolviert werden." promptTitle="Prüfung Modul TE/So" showDropDown="false" showErrorMessage="true" showInputMessage="true" sqref="F33:F36 T33:T36 F40:F41 T40:T41" type="list">
      <formula1>"FP (20min) und Klausur (45min),Fachpraktische Prüfung (unbenotet)"</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65:Q66 C72:C73" type="list">
      <formula1>$AJ$31:$AJ$12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27:C30" type="list">
      <formula1>_TEVPsozbewmed_C272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Arial,Regular"&amp;9Seite &amp;P von &amp;N</oddFooter>
  </headerFooter>
  <rowBreaks count="1" manualBreakCount="1">
    <brk id="32" man="true" max="16383" min="0"/>
  </rowBreaks>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0" activeCellId="0" sqref="C10:C11"/>
    </sheetView>
  </sheetViews>
  <sheetFormatPr defaultColWidth="11.41796875" defaultRowHeight="15" zeroHeight="false" outlineLevelRow="0" outlineLevelCol="0"/>
  <cols>
    <col collapsed="false" customWidth="true" hidden="false" outlineLevel="0" max="1" min="1" style="1" width="18.99"/>
    <col collapsed="false" customWidth="true" hidden="false" outlineLevel="0" max="2" min="2" style="1" width="31.28"/>
    <col collapsed="false" customWidth="true" hidden="false" outlineLevel="0" max="3" min="3" style="1" width="29.28"/>
    <col collapsed="false" customWidth="false" hidden="false" outlineLevel="0" max="4" min="4" style="1" width="11.42"/>
    <col collapsed="false" customWidth="true" hidden="false" outlineLevel="0" max="5" min="5" style="1" width="12.99"/>
    <col collapsed="false" customWidth="true" hidden="false" outlineLevel="0" max="6" min="6" style="1" width="17.99"/>
    <col collapsed="false" customWidth="true" hidden="false" outlineLevel="0" max="7" min="7" style="1" width="7.28"/>
    <col collapsed="false" customWidth="true" hidden="true" outlineLevel="0" max="8" min="8" style="2" width="9.99"/>
    <col collapsed="false" customWidth="true" hidden="true" outlineLevel="0" max="9" min="9" style="2" width="9.41"/>
    <col collapsed="false" customWidth="true" hidden="true" outlineLevel="0" max="10" min="10" style="1" width="9.14"/>
    <col collapsed="false" customWidth="true" hidden="true" outlineLevel="0" max="11" min="11" style="1" width="7.7"/>
    <col collapsed="false" customWidth="true" hidden="true" outlineLevel="0" max="12" min="12" style="1" width="6.28"/>
    <col collapsed="false" customWidth="false" hidden="true" outlineLevel="0" max="13" min="13" style="1" width="11.42"/>
    <col collapsed="false" customWidth="true" hidden="false" outlineLevel="0" max="14" min="14" style="3" width="3.56"/>
    <col collapsed="false" customWidth="true" hidden="false" outlineLevel="0" max="15" min="15" style="3" width="18.99"/>
    <col collapsed="false" customWidth="true" hidden="false" outlineLevel="0" max="16" min="16" style="3" width="31.28"/>
    <col collapsed="false" customWidth="true" hidden="false" outlineLevel="0" max="17" min="17" style="3" width="29.28"/>
    <col collapsed="false" customWidth="false" hidden="false" outlineLevel="0" max="18" min="18" style="3" width="11.42"/>
    <col collapsed="false" customWidth="true" hidden="false" outlineLevel="0" max="19" min="19" style="3" width="12.99"/>
    <col collapsed="false" customWidth="true" hidden="false" outlineLevel="0" max="20" min="20" style="3" width="17.99"/>
    <col collapsed="false" customWidth="true" hidden="false" outlineLevel="0" max="21" min="21" style="3" width="7.28"/>
    <col collapsed="false" customWidth="false" hidden="true" outlineLevel="0" max="31" min="22" style="3" width="11.42"/>
    <col collapsed="false" customWidth="false" hidden="true" outlineLevel="0" max="32" min="32" style="4" width="11.42"/>
    <col collapsed="false" customWidth="true" hidden="true" outlineLevel="0" max="33" min="33" style="5" width="7.56"/>
    <col collapsed="false" customWidth="true" hidden="true" outlineLevel="0" max="34" min="34" style="5" width="17.56"/>
    <col collapsed="false" customWidth="true" hidden="true" outlineLevel="0" max="35" min="35" style="5" width="7.7"/>
    <col collapsed="false" customWidth="true" hidden="true" outlineLevel="0" max="36" min="36" style="5" width="15.28"/>
    <col collapsed="false" customWidth="false" hidden="true" outlineLevel="0" max="37" min="37" style="3" width="11.42"/>
    <col collapsed="false" customWidth="true" hidden="true" outlineLevel="0" max="38" min="38" style="3" width="15.13"/>
    <col collapsed="false" customWidth="true" hidden="true" outlineLevel="0" max="39" min="39" style="3" width="20.99"/>
    <col collapsed="false" customWidth="true" hidden="true" outlineLevel="0" max="40" min="40" style="3" width="15.85"/>
    <col collapsed="false" customWidth="true" hidden="true" outlineLevel="0" max="41" min="41" style="3" width="12.42"/>
    <col collapsed="false" customWidth="true" hidden="true" outlineLevel="0" max="42" min="42" style="3" width="18.7"/>
    <col collapsed="false" customWidth="true" hidden="true" outlineLevel="0" max="43" min="43" style="3" width="14.85"/>
    <col collapsed="false" customWidth="true" hidden="true" outlineLevel="0" max="44" min="44" style="3" width="14.7"/>
    <col collapsed="false" customWidth="true" hidden="true" outlineLevel="0" max="45" min="45" style="3" width="15.41"/>
    <col collapsed="false" customWidth="true" hidden="true" outlineLevel="0" max="46" min="46" style="3" width="13.85"/>
    <col collapsed="false" customWidth="true" hidden="true" outlineLevel="0" max="48" min="47" style="3" width="16.13"/>
    <col collapsed="false" customWidth="true" hidden="true" outlineLevel="0" max="50" min="49" style="3" width="16.56"/>
    <col collapsed="false" customWidth="true" hidden="true" outlineLevel="0" max="51" min="51" style="3" width="19.28"/>
    <col collapsed="false" customWidth="true" hidden="false" outlineLevel="0" max="52" min="52" style="1" width="16.56"/>
    <col collapsed="false" customWidth="true" hidden="false" outlineLevel="0" max="53" min="53" style="1" width="13.99"/>
    <col collapsed="false" customWidth="false" hidden="false" outlineLevel="0" max="257" min="54" style="1" width="11.42"/>
  </cols>
  <sheetData>
    <row r="1" s="6" customFormat="true" ht="57" hidden="false" customHeight="true" outlineLevel="0" collapsed="false">
      <c r="B1" s="7" t="s">
        <v>0</v>
      </c>
      <c r="C1" s="8"/>
      <c r="F1" s="9"/>
      <c r="H1" s="10"/>
      <c r="I1" s="10"/>
      <c r="N1" s="11"/>
      <c r="O1" s="11"/>
      <c r="P1" s="11"/>
      <c r="Q1" s="11"/>
      <c r="R1" s="11"/>
      <c r="S1" s="11"/>
      <c r="T1" s="11"/>
      <c r="U1" s="11"/>
      <c r="V1" s="11"/>
      <c r="W1" s="11"/>
      <c r="X1" s="11"/>
      <c r="Y1" s="11"/>
      <c r="Z1" s="11"/>
      <c r="AA1" s="11"/>
      <c r="AB1" s="11"/>
      <c r="AC1" s="11"/>
      <c r="AD1" s="11"/>
      <c r="AE1" s="11"/>
      <c r="AF1" s="12"/>
      <c r="AG1" s="13" t="s">
        <v>1</v>
      </c>
      <c r="AH1" s="13" t="s">
        <v>1</v>
      </c>
      <c r="AI1" s="13" t="s">
        <v>2</v>
      </c>
      <c r="AJ1" s="13" t="s">
        <v>2</v>
      </c>
      <c r="AK1" s="11"/>
      <c r="AL1" s="12" t="s">
        <v>422</v>
      </c>
      <c r="AM1" s="28" t="str">
        <f aca="false">IF(ISERROR(SMALL($AI$65:$AI$129,ROW()-3)),"",VLOOKUP(SMALL($AI$65:$AI$129,ROW()-3),$AI$65:$AJ$129,2,FALSE()))</f>
        <v/>
      </c>
      <c r="AN1" s="11"/>
      <c r="AO1" s="11"/>
      <c r="AP1" s="11"/>
      <c r="AQ1" s="11"/>
      <c r="AR1" s="11"/>
      <c r="AS1" s="12"/>
      <c r="AT1" s="12" t="s">
        <v>4</v>
      </c>
      <c r="AU1" s="12"/>
      <c r="AV1" s="11"/>
      <c r="AW1" s="4" t="s">
        <v>5</v>
      </c>
      <c r="AX1" s="12"/>
      <c r="AY1" s="12"/>
    </row>
    <row r="2" customFormat="false" ht="15.75" hidden="false" customHeight="true" outlineLevel="0" collapsed="false">
      <c r="C2" s="127"/>
      <c r="D2" s="127"/>
      <c r="E2" s="127"/>
      <c r="F2" s="127"/>
      <c r="G2" s="127"/>
      <c r="AC2" s="14" t="s">
        <v>6</v>
      </c>
      <c r="AG2" s="5" t="n">
        <f aca="false">IF(COUNTIF($C$6:$Z$77,"Anfängerschwimmen")&gt;0,"",ROW()-1)</f>
        <v>1</v>
      </c>
      <c r="AH2" s="5" t="s">
        <v>7</v>
      </c>
      <c r="AI2" s="5" t="str">
        <f aca="false">IF(OR(COUNTIF($C$6:$Z$69,"VP Erziehung - ...")&gt;0,COUNTIF($C$6:$Z$69,"Vorlesung Erziehung-Gesellschaft")=0),"",11)</f>
        <v/>
      </c>
      <c r="AJ2" s="5" t="s">
        <v>8</v>
      </c>
      <c r="AL2" s="12" t="s">
        <v>9</v>
      </c>
      <c r="AM2" s="150" t="s">
        <v>423</v>
      </c>
      <c r="AN2" s="15" t="s">
        <v>424</v>
      </c>
      <c r="AO2" s="12"/>
      <c r="AP2" s="15" t="s">
        <v>425</v>
      </c>
      <c r="AQ2" s="15" t="s">
        <v>426</v>
      </c>
      <c r="AR2" s="15" t="s">
        <v>427</v>
      </c>
      <c r="AS2" s="12"/>
      <c r="AT2" s="15" t="s">
        <v>428</v>
      </c>
      <c r="AU2" s="4"/>
      <c r="AV2" s="4"/>
      <c r="AW2" s="4"/>
      <c r="AX2" s="4"/>
    </row>
    <row r="3" customFormat="false" ht="23.25" hidden="false" customHeight="false" outlineLevel="0" collapsed="false">
      <c r="A3" s="17" t="s">
        <v>429</v>
      </c>
      <c r="B3" s="17"/>
      <c r="C3" s="17"/>
      <c r="D3" s="17"/>
      <c r="E3" s="17"/>
      <c r="F3" s="17"/>
      <c r="G3" s="17"/>
      <c r="O3" s="18" t="s">
        <v>430</v>
      </c>
      <c r="P3" s="18"/>
      <c r="Q3" s="18"/>
      <c r="R3" s="18"/>
      <c r="S3" s="18"/>
      <c r="T3" s="18"/>
      <c r="U3" s="18"/>
      <c r="V3" s="19"/>
      <c r="W3" s="19"/>
      <c r="AC3" s="14" t="s">
        <v>24</v>
      </c>
      <c r="AG3" s="5" t="n">
        <f aca="false">IF(COUNTIF($C$6:$Z$77,"Einführung in das Studium der Sportwissenschaft")&gt;0,"",2)</f>
        <v>2</v>
      </c>
      <c r="AH3" s="5" t="s">
        <v>25</v>
      </c>
      <c r="AI3" s="5" t="str">
        <f aca="false">IF(OR(COUNTIF($C$6:$Z$69,"VP Gesellschaft - ...")&gt;0,COUNTIF($C$6:$Z$69,"Vorlesung Erziehung-Gesellschaft")=0),"",12)</f>
        <v/>
      </c>
      <c r="AJ3" s="5" t="s">
        <v>26</v>
      </c>
      <c r="AL3" s="4"/>
      <c r="AM3" s="150" t="s">
        <v>431</v>
      </c>
      <c r="AN3" s="15" t="s">
        <v>432</v>
      </c>
      <c r="AO3" s="12"/>
      <c r="AP3" s="15" t="s">
        <v>433</v>
      </c>
      <c r="AQ3" s="15" t="s">
        <v>434</v>
      </c>
      <c r="AR3" s="15" t="s">
        <v>435</v>
      </c>
      <c r="AS3" s="12"/>
      <c r="AT3" s="12"/>
      <c r="AV3" s="12"/>
      <c r="AW3" s="12"/>
      <c r="AX3" s="4"/>
      <c r="AY3" s="4"/>
      <c r="AZ3" s="20"/>
      <c r="BA3" s="20"/>
      <c r="BB3" s="20"/>
      <c r="BC3" s="20"/>
      <c r="BD3" s="20"/>
    </row>
    <row r="4" s="23" customFormat="true" ht="42" hidden="false" customHeight="true" outlineLevel="0" collapsed="false">
      <c r="A4" s="21" t="s">
        <v>36</v>
      </c>
      <c r="B4" s="21"/>
      <c r="C4" s="21"/>
      <c r="D4" s="21"/>
      <c r="E4" s="21"/>
      <c r="F4" s="21"/>
      <c r="G4" s="21"/>
      <c r="H4" s="22"/>
      <c r="I4" s="22"/>
      <c r="N4" s="24"/>
      <c r="O4" s="25" t="s">
        <v>37</v>
      </c>
      <c r="P4" s="25"/>
      <c r="Q4" s="25"/>
      <c r="R4" s="25"/>
      <c r="S4" s="25"/>
      <c r="T4" s="25"/>
      <c r="U4" s="25"/>
      <c r="V4" s="26"/>
      <c r="W4" s="26"/>
      <c r="X4" s="24"/>
      <c r="Y4" s="24"/>
      <c r="Z4" s="24"/>
      <c r="AA4" s="24"/>
      <c r="AB4" s="24"/>
      <c r="AC4" s="26" t="s">
        <v>38</v>
      </c>
      <c r="AD4" s="24"/>
      <c r="AE4" s="24"/>
      <c r="AF4" s="26"/>
      <c r="AG4" s="5" t="n">
        <f aca="false">IF(COUNTIF($C$6:$Z$77,"Funktionelle Gymnastik")&gt;0,"",3)</f>
        <v>3</v>
      </c>
      <c r="AH4" s="5" t="s">
        <v>39</v>
      </c>
      <c r="AI4" s="27" t="str">
        <f aca="false">IF(OR(COUNTIF($C$6:$Z$69,"VP BewTrain - ...")&gt;0,COUNTIF($C$6:$Z$69,"Vorlesung BewTrain-Gesundheit")=0),"",13)</f>
        <v/>
      </c>
      <c r="AJ4" s="27" t="s">
        <v>40</v>
      </c>
      <c r="AK4" s="24"/>
      <c r="AL4" s="26"/>
      <c r="AM4" s="28" t="str">
        <f aca="false">IF(ISERROR(SMALL($AI$65:$AI$129,ROW()-3)),"",VLOOKUP(SMALL($AI$65:$AI$129,ROW()-3),$AI$65:$AJ$129,2,FALSE()))</f>
        <v>VP Gesellschaft - …</v>
      </c>
      <c r="AN4" s="28" t="str">
        <f aca="false">IF(ISERROR(SMALL($AI$32:$AI$62,ROW()-3)),"",VLOOKUP(SMALL($AI$32:$AI$62,ROW()-3),$AI$32:$AJ$62,2,FALSE()))</f>
        <v>VP Erziehung - Unterrichtsmethoden A</v>
      </c>
      <c r="AO4" s="26"/>
      <c r="AP4" s="28" t="str">
        <f aca="false">IF(ISERROR(SMALL($AG$31:$AG$32,ROW()-3)),"",VLOOKUP(SMALL($AG$31:$AG$32,ROW()-3),$AG$31:$AH$32,2,FALSE()))</f>
        <v>Turnen EP</v>
      </c>
      <c r="AQ4" s="28" t="str">
        <f aca="false">IF(ISERROR(SMALL($AG$20:$AG$25,ROW()-3)),"",VLOOKUP(SMALL($AG$20:$AG$25,ROW()-3),$AG$20:$AH$25,2,FALSE()))</f>
        <v>Baseball EP</v>
      </c>
      <c r="AR4" s="28" t="str">
        <f aca="false">IF(ISERROR(SMALL($AG$33:$AG$36,ROW()-3)),"",VLOOKUP(SMALL($AG$33:$AG$36,ROW()-3),$AG$33:$AH$36,2,FALSE()))</f>
        <v>Auf dem Wasser EP</v>
      </c>
      <c r="AS4" s="28"/>
      <c r="AT4" s="28"/>
      <c r="AU4" s="24"/>
      <c r="AV4" s="26"/>
      <c r="AW4" s="28"/>
      <c r="AX4" s="26"/>
      <c r="AY4" s="26"/>
      <c r="AZ4" s="22"/>
      <c r="BA4" s="22"/>
      <c r="BB4" s="22"/>
      <c r="BC4" s="22"/>
      <c r="BD4" s="22"/>
    </row>
    <row r="5" customFormat="false" ht="15.75" hidden="false" customHeight="false" outlineLevel="0" collapsed="false">
      <c r="A5" s="7"/>
      <c r="B5" s="7"/>
      <c r="C5" s="7"/>
      <c r="D5" s="7"/>
      <c r="E5" s="7"/>
      <c r="F5" s="7"/>
      <c r="G5" s="7"/>
      <c r="H5" s="29" t="s">
        <v>41</v>
      </c>
      <c r="I5" s="29" t="s">
        <v>42</v>
      </c>
      <c r="J5" s="29" t="s">
        <v>43</v>
      </c>
      <c r="O5" s="30"/>
      <c r="P5" s="30"/>
      <c r="Q5" s="30"/>
      <c r="R5" s="30"/>
      <c r="S5" s="30"/>
      <c r="T5" s="30"/>
      <c r="U5" s="30"/>
      <c r="V5" s="31" t="s">
        <v>41</v>
      </c>
      <c r="W5" s="31" t="s">
        <v>42</v>
      </c>
      <c r="X5" s="31" t="s">
        <v>43</v>
      </c>
      <c r="AC5" s="14" t="s">
        <v>44</v>
      </c>
      <c r="AG5" s="27" t="str">
        <f aca="false">IF(COUNTIF($C$6:$Z$77,"Kleine Spiele")&gt;0,"",4)</f>
        <v/>
      </c>
      <c r="AH5" s="32" t="s">
        <v>45</v>
      </c>
      <c r="AI5" s="5" t="str">
        <f aca="false">IF(OR(COUNTIF($C$6:$Z$69,"VP Gesundheit - ...")&gt;0,COUNTIF($C$6:$Z$69,"Vorlesung BewTrain-Gesundheit")=0),"",14)</f>
        <v/>
      </c>
      <c r="AJ5" s="5" t="s">
        <v>46</v>
      </c>
      <c r="AL5" s="4"/>
      <c r="AM5" s="28" t="str">
        <f aca="false">IF(ISERROR(SMALL($AI$65:$AI$129,ROW()-3)),"",VLOOKUP(SMALL($AI$65:$AI$129,ROW()-3),$AI$65:$AJ$129,2,FALSE()))</f>
        <v>VP Gesellschaft - Sportsoziologie - Gewalt A</v>
      </c>
      <c r="AN5" s="28" t="str">
        <f aca="false">IF(ISERROR(SMALL($AI$32:$AI$62,ROW()-3)),"",VLOOKUP(SMALL($AI$32:$AI$62,ROW()-3),$AI$32:$AJ$62,2,FALSE()))</f>
        <v>VP Erziehung - Unterrichtsmethoden B</v>
      </c>
      <c r="AO5" s="4"/>
      <c r="AP5" s="28" t="str">
        <f aca="false">IF(ISERROR(SMALL($AG$31:$AG$32,ROW()-3)),"",VLOOKUP(SMALL($AG$31:$AG$32,ROW()-3),$AG$31:$AH$32,2,FALSE()))</f>
        <v>Gymnastik &amp; Tanz EP</v>
      </c>
      <c r="AQ5" s="28" t="str">
        <f aca="false">IF(ISERROR(SMALL($AG$20:$AG$25,ROW()-3)),"",VLOOKUP(SMALL($AG$20:$AG$25,ROW()-3),$AG$20:$AH$25,2,FALSE()))</f>
        <v>Basketball EP</v>
      </c>
      <c r="AR5" s="28" t="str">
        <f aca="false">IF(ISERROR(SMALL($AG$33:$AG$36,ROW()-3)),"",VLOOKUP(SMALL($AG$33:$AG$36,ROW()-3),$AG$33:$AH$36,2,FALSE()))</f>
        <v>Schneesport EP</v>
      </c>
      <c r="AS5" s="28"/>
      <c r="AT5" s="28"/>
      <c r="AV5" s="4"/>
      <c r="AW5" s="4"/>
      <c r="AX5" s="4"/>
      <c r="AY5" s="4"/>
      <c r="AZ5" s="20"/>
      <c r="BA5" s="20"/>
      <c r="BB5" s="20"/>
      <c r="BC5" s="20"/>
      <c r="BD5" s="20"/>
    </row>
    <row r="6" customFormat="false" ht="15.75" hidden="false" customHeight="false" outlineLevel="0" collapsed="false">
      <c r="A6" s="33" t="str">
        <f aca="false">IF(AND(H6=0,I6=0),CONCATENATE("Bachelor ist fertig geplant.",J6),CONCATENATE("Noch ",H6," Lehrveranstaltungen wählen und ",I6," Semesterfelder ausfüllen. ",J6))</f>
        <v>Noch 6 Lehrveranstaltungen wählen und 13 Semesterfelder ausfüllen. </v>
      </c>
      <c r="B6" s="33"/>
      <c r="C6" s="33"/>
      <c r="D6" s="33"/>
      <c r="E6" s="33"/>
      <c r="F6" s="33"/>
      <c r="G6" s="33"/>
      <c r="H6" s="2" t="n">
        <f aca="false">13-COUNTA(C10:C13,C15:C22,C24:C27,C30:C35,C37:C42,C44:C47,C49:C52)</f>
        <v>6</v>
      </c>
      <c r="I6" s="2" t="n">
        <f aca="false">13-COUNTA(D10:D13,D15:D22,D24:D27,D30:D35,D37:D42,D44:D47,D49:D52)+COUNTIF(D$10:D$52,"*.")</f>
        <v>13</v>
      </c>
      <c r="J6" s="34" t="str">
        <f aca="false">IF(COUNTIF($C$10:$C$27,"* - …")=0,"",CONCATENATE(COUNTIF($C$10:$C$27,"* - …")," Veranstaltungstitel konkretisieren. "))</f>
        <v/>
      </c>
      <c r="O6" s="33" t="str">
        <f aca="false">IF(AND(V6=0,W6=0),CONCATENATE("Master ist fertig geplant.",X6),CONCATENATE("Noch ",V6," Lehrveranstaltungen wählen und ",W6," Semesterfelder ausfüllen. ",X6))</f>
        <v>Noch 8 Lehrveranstaltungen wählen und 10 Semesterfelder ausfüllen. </v>
      </c>
      <c r="P6" s="33"/>
      <c r="Q6" s="33"/>
      <c r="R6" s="33"/>
      <c r="S6" s="33"/>
      <c r="T6" s="33"/>
      <c r="U6" s="33"/>
      <c r="V6" s="19" t="n">
        <f aca="false">10-COUNTA(Q10:Q13,Q16,Q22:Q27,Q30:Q35,Q37:Q42,Q44:Q47,Q49:Q52)</f>
        <v>8</v>
      </c>
      <c r="W6" s="19" t="n">
        <f aca="false">10-COUNTA(R10:R13,R16,R22:R27,R30:R35,R37:R42,R44:R47,R49:R52)+COUNTIF(R10:R52,"*.")</f>
        <v>10</v>
      </c>
      <c r="X6" s="35" t="str">
        <f aca="false">IF(COUNTIF($C$10:$C$27,"* - …")=0,"",CONCATENATE(COUNTIF($C$10:$C$27,"* - …")," Veranstaltungstitel konkretisieren. "))</f>
        <v/>
      </c>
      <c r="AC6" s="14" t="s">
        <v>47</v>
      </c>
      <c r="AG6" s="5" t="n">
        <f aca="false">IF(COUNTIF($C$6:$Z$77,"Psychomotorik")&gt;0,"",5)</f>
        <v>5</v>
      </c>
      <c r="AH6" s="5" t="s">
        <v>48</v>
      </c>
      <c r="AI6" s="5" t="n">
        <f aca="false">IF(OR(COUNTIF($C$6:$Z$69,"Projekt Sport und Bewegung-Training")&gt;0,COUNTIF($C$6:$Z$69,"EP Sport und Bewegung/Training")=0),"",20)</f>
        <v>20</v>
      </c>
      <c r="AJ6" s="5" t="s">
        <v>49</v>
      </c>
      <c r="AL6" s="4"/>
      <c r="AM6" s="28" t="str">
        <f aca="false">IF(ISERROR(SMALL($AI$65:$AI$129,ROW()-3)),"",VLOOKUP(SMALL($AI$65:$AI$129,ROW()-3),$AI$65:$AJ$129,2,FALSE()))</f>
        <v>VP Gesellschaft - Sportsoziologie - Gewalt B</v>
      </c>
      <c r="AN6" s="28" t="str">
        <f aca="false">IF(ISERROR(SMALL($AI$32:$AI$62,ROW()-3)),"",VLOOKUP(SMALL($AI$32:$AI$62,ROW()-3),$AI$32:$AJ$62,2,FALSE()))</f>
        <v>VP Erziehung - Grundthemen der Sportpädagogik</v>
      </c>
      <c r="AO6" s="4"/>
      <c r="AP6" s="36" t="s">
        <v>50</v>
      </c>
      <c r="AQ6" s="28" t="str">
        <f aca="false">IF(ISERROR(SMALL($AG$20:$AG$25,ROW()-3)),"",VLOOKUP(SMALL($AG$20:$AG$25,ROW()-3),$AG$20:$AH$25,2,FALSE()))</f>
        <v>Fußball EP</v>
      </c>
      <c r="AR6" s="28" t="str">
        <f aca="false">IF(ISERROR(SMALL($AG$33:$AG$36,ROW()-3)),"",VLOOKUP(SMALL($AG$33:$AG$36,ROW()-3),$AG$33:$AH$36,2,FALSE()))</f>
        <v>Kämpfen EP</v>
      </c>
      <c r="AS6" s="28"/>
      <c r="AT6" s="28"/>
      <c r="AV6" s="4"/>
      <c r="AW6" s="4"/>
      <c r="AX6" s="4"/>
      <c r="AY6" s="4"/>
      <c r="AZ6" s="20"/>
      <c r="BA6" s="20"/>
      <c r="BB6" s="20"/>
      <c r="BC6" s="20"/>
      <c r="BD6" s="20"/>
    </row>
    <row r="7" s="38" customFormat="true" ht="16.5" hidden="false" customHeight="false" outlineLevel="0" collapsed="false">
      <c r="A7" s="37" t="str">
        <f aca="false">CONCATENATE(H7,I7,J7,K7,L7,M7)</f>
        <v/>
      </c>
      <c r="B7" s="37"/>
      <c r="C7" s="37"/>
      <c r="D7" s="37"/>
      <c r="E7" s="37"/>
      <c r="F7" s="37"/>
      <c r="G7" s="37"/>
      <c r="H7" s="34" t="str">
        <f aca="false">IF(COUNTIF(H10:H52,"&gt;=2")&gt;0,"Doppelte Lehrveranstaltung! ","")</f>
        <v/>
      </c>
      <c r="I7" s="34" t="str">
        <f aca="false">IF(COUNTIF(I10:I52,"&lt;=-1")&gt;0,"Lehrveranstaltung wird in dem Semester nicht angeboten! ","")</f>
        <v/>
      </c>
      <c r="J7" s="34" t="str">
        <f aca="false">IF(COUNTIF(J10:J52,"&lt;=-1")&gt;0,"VP muss nach der EP sein! ","")</f>
        <v/>
      </c>
      <c r="K7" s="34" t="str">
        <f aca="false">IF(COUNTIF(K10:K52,"&gt;=1")&gt;0,"Zu viele Module gewählt! ","")</f>
        <v/>
      </c>
      <c r="L7" s="34" t="str">
        <f aca="false">IF(COUNTIF(L10:L52,"&gt;=1")&gt;0,"Zugehörige EP fehlt! ","")</f>
        <v/>
      </c>
      <c r="M7" s="34"/>
      <c r="N7" s="39"/>
      <c r="O7" s="37" t="str">
        <f aca="false">CONCATENATE(V7,W7,X7,Y7,Z7)</f>
        <v/>
      </c>
      <c r="P7" s="37"/>
      <c r="Q7" s="37"/>
      <c r="R7" s="37"/>
      <c r="S7" s="37"/>
      <c r="T7" s="37"/>
      <c r="U7" s="37"/>
      <c r="V7" s="35" t="str">
        <f aca="false">IF(COUNTIF(V10:V52,"&gt;=2")&gt;0,"Doppelte Lehrveranstaltung! ","")</f>
        <v/>
      </c>
      <c r="W7" s="35" t="str">
        <f aca="false">IF(COUNTIF(W10:W52,"&lt;=-1")&gt;0,"Lehrveranstaltung wird in dem Semester nicht angeboten! ","")</f>
        <v/>
      </c>
      <c r="X7" s="35" t="str">
        <f aca="false">IF(COUNTIF(X10:X52,"&lt;=-1")&gt;0,"VP muss nach der EP sein! ","")</f>
        <v/>
      </c>
      <c r="Y7" s="35" t="str">
        <f aca="false">IF(COUNTIF(Y10:Y52,"&gt;=1")&gt;0,"Zu viele Module gewählt! ","")</f>
        <v/>
      </c>
      <c r="Z7" s="35" t="str">
        <f aca="false">IF(COUNTIF(Z10:Z52,"&gt;=1")&gt;0,"Zugehörige EP fehlt! ","")</f>
        <v/>
      </c>
      <c r="AA7" s="39"/>
      <c r="AB7" s="39"/>
      <c r="AC7" s="40" t="s">
        <v>51</v>
      </c>
      <c r="AD7" s="39"/>
      <c r="AE7" s="39"/>
      <c r="AF7" s="41"/>
      <c r="AG7" s="5" t="n">
        <f aca="false">IF(COUNTIF($C$6:$Z$77,"Helfen und Sichern")&gt;0,"",6)</f>
        <v>6</v>
      </c>
      <c r="AH7" s="5" t="s">
        <v>52</v>
      </c>
      <c r="AI7" s="42" t="n">
        <f aca="false">IF(OR(COUNTIF($C$6:$Z$69,"Projekt Sport und Erziehung")&gt;0,COUNTIF($C$6:$Z$69,"EP Sport und Erziehung")=0),"",21)</f>
        <v>21</v>
      </c>
      <c r="AJ7" s="32" t="s">
        <v>53</v>
      </c>
      <c r="AK7" s="39"/>
      <c r="AL7" s="28"/>
      <c r="AM7" s="28" t="str">
        <f aca="false">IF(ISERROR(SMALL($AI$65:$AI$129,ROW()-3)),"",VLOOKUP(SMALL($AI$65:$AI$129,ROW()-3),$AI$65:$AJ$129,2,FALSE()))</f>
        <v>VP Gesellschaft - Sportsoziologie - Gewalt C</v>
      </c>
      <c r="AN7" s="28" t="str">
        <f aca="false">IF(ISERROR(SMALL($AI$32:$AI$62,ROW()-3)),"",VLOOKUP(SMALL($AI$32:$AI$62,ROW()-3),$AI$32:$AJ$62,2,FALSE()))</f>
        <v>VP Erziehung - Schulspezifische Sportpädagogik A</v>
      </c>
      <c r="AO7" s="4"/>
      <c r="AP7" s="12"/>
      <c r="AQ7" s="28" t="str">
        <f aca="false">IF(ISERROR(SMALL($AG$20:$AG$25,ROW()-3)),"",VLOOKUP(SMALL($AG$20:$AG$25,ROW()-3),$AG$20:$AH$25,2,FALSE()))</f>
        <v>Handball EP</v>
      </c>
      <c r="AR7" s="28" t="str">
        <f aca="false">IF(ISERROR(SMALL($AG$33:$AG$36,ROW()-3)),"",VLOOKUP(SMALL($AG$33:$AG$36,ROW()-3),$AG$33:$AH$36,2,FALSE()))</f>
        <v>Räder &amp; Rollen EP</v>
      </c>
      <c r="AS7" s="28"/>
      <c r="AT7" s="28"/>
      <c r="AU7" s="43"/>
      <c r="AV7" s="4"/>
      <c r="AW7" s="4"/>
      <c r="AX7" s="28"/>
      <c r="AY7" s="28"/>
      <c r="AZ7" s="44"/>
      <c r="BA7" s="44"/>
      <c r="BB7" s="44"/>
      <c r="BC7" s="44"/>
      <c r="BD7" s="44"/>
    </row>
    <row r="8" customFormat="false" ht="15.95" hidden="false" customHeight="true" outlineLevel="0" collapsed="false">
      <c r="H8" s="34" t="s">
        <v>405</v>
      </c>
      <c r="V8" s="19"/>
      <c r="W8" s="19"/>
      <c r="AC8" s="14" t="s">
        <v>55</v>
      </c>
      <c r="AG8" s="5" t="str">
        <f aca="false">IF(COUNTIF($C$6:$Z$77,"Situative Bewegungsangebote")&gt;0,"",7)</f>
        <v/>
      </c>
      <c r="AH8" s="5" t="s">
        <v>56</v>
      </c>
      <c r="AI8" s="5" t="n">
        <f aca="false">IF(OR(COUNTIF($C$6:$Z$69,"Projekt Sport und Gesellschaft")&gt;0,COUNTIF($C$6:$Z$69,"EP Sport und Gesellschaft")=0),"",22)</f>
        <v>22</v>
      </c>
      <c r="AJ8" s="5" t="s">
        <v>57</v>
      </c>
      <c r="AL8" s="4"/>
      <c r="AM8" s="28" t="str">
        <f aca="false">IF(ISERROR(SMALL($AI$65:$AI$129,ROW()-3)),"",VLOOKUP(SMALL($AI$65:$AI$129,ROW()-3),$AI$65:$AJ$129,2,FALSE()))</f>
        <v>VP Gesellschaft - Sportsoziologie - Doping A</v>
      </c>
      <c r="AN8" s="28" t="str">
        <f aca="false">IF(ISERROR(SMALL($AI$32:$AI$62,ROW()-3)),"",VLOOKUP(SMALL($AI$32:$AI$62,ROW()-3),$AI$32:$AJ$62,2,FALSE()))</f>
        <v>VP Erziehung - Schulspezifische Sportpädagogik B</v>
      </c>
      <c r="AO8" s="4"/>
      <c r="AP8" s="4"/>
      <c r="AQ8" s="28" t="str">
        <f aca="false">IF(ISERROR(SMALL($AG$20:$AG$25,ROW()-3)),"",VLOOKUP(SMALL($AG$20:$AG$25,ROW()-3),$AG$20:$AH$25,2,FALSE()))</f>
        <v>Hockey EP</v>
      </c>
      <c r="AR8" s="36"/>
      <c r="AS8" s="28"/>
      <c r="AT8" s="28"/>
      <c r="AV8" s="4"/>
      <c r="AW8" s="4"/>
      <c r="AX8" s="4"/>
      <c r="AY8" s="4"/>
      <c r="AZ8" s="20"/>
      <c r="BA8" s="20"/>
      <c r="BB8" s="20"/>
      <c r="BC8" s="20"/>
      <c r="BD8" s="20"/>
    </row>
    <row r="9" customFormat="false" ht="45.75" hidden="false" customHeight="false" outlineLevel="0" collapsed="false">
      <c r="A9" s="45" t="s">
        <v>58</v>
      </c>
      <c r="B9" s="46" t="s">
        <v>59</v>
      </c>
      <c r="C9" s="46" t="s">
        <v>60</v>
      </c>
      <c r="D9" s="46" t="s">
        <v>61</v>
      </c>
      <c r="E9" s="47" t="s">
        <v>62</v>
      </c>
      <c r="F9" s="47" t="s">
        <v>63</v>
      </c>
      <c r="G9" s="48" t="s">
        <v>64</v>
      </c>
      <c r="H9" s="49" t="s">
        <v>65</v>
      </c>
      <c r="I9" s="49" t="s">
        <v>66</v>
      </c>
      <c r="J9" s="49" t="s">
        <v>67</v>
      </c>
      <c r="K9" s="49" t="s">
        <v>68</v>
      </c>
      <c r="L9" s="49" t="s">
        <v>69</v>
      </c>
      <c r="M9" s="49" t="s">
        <v>436</v>
      </c>
      <c r="N9" s="50"/>
      <c r="O9" s="51" t="s">
        <v>70</v>
      </c>
      <c r="P9" s="52" t="s">
        <v>59</v>
      </c>
      <c r="Q9" s="52" t="s">
        <v>60</v>
      </c>
      <c r="R9" s="52" t="s">
        <v>61</v>
      </c>
      <c r="S9" s="53" t="s">
        <v>71</v>
      </c>
      <c r="T9" s="53" t="s">
        <v>72</v>
      </c>
      <c r="U9" s="54" t="s">
        <v>64</v>
      </c>
      <c r="V9" s="55" t="s">
        <v>65</v>
      </c>
      <c r="W9" s="55" t="s">
        <v>66</v>
      </c>
      <c r="X9" s="55" t="s">
        <v>67</v>
      </c>
      <c r="Y9" s="55" t="s">
        <v>68</v>
      </c>
      <c r="Z9" s="55" t="s">
        <v>69</v>
      </c>
      <c r="AA9" s="55" t="s">
        <v>372</v>
      </c>
      <c r="AC9" s="14" t="s">
        <v>73</v>
      </c>
      <c r="AG9" s="42" t="n">
        <f aca="false">IF(COUNTIF($C$6:$Z$77,"Einführung Sportwissenschaft")&gt;0,"",8)</f>
        <v>8</v>
      </c>
      <c r="AH9" s="32"/>
      <c r="AI9" s="5" t="n">
        <f aca="false">IF(OR(COUNTIF($C$6:$Z$69,"Projekt Sport und Gesundheit")&gt;0,COUNTIF($C$6:$Z$69,"EP Sport und Gesundheit")=0),"",23)</f>
        <v>23</v>
      </c>
      <c r="AJ9" s="5" t="s">
        <v>74</v>
      </c>
      <c r="AL9" s="4"/>
      <c r="AM9" s="28" t="str">
        <f aca="false">IF(ISERROR(SMALL($AI$65:$AI$129,ROW()-3)),"",VLOOKUP(SMALL($AI$65:$AI$129,ROW()-3),$AI$65:$AJ$129,2,FALSE()))</f>
        <v>VP Gesellschaft - Sportsoziologie - Doping B</v>
      </c>
      <c r="AN9" s="28" t="str">
        <f aca="false">IF(ISERROR(SMALL($AI$32:$AI$62,ROW()-3)),"",VLOOKUP(SMALL($AI$32:$AI$62,ROW()-3),$AI$32:$AJ$62,2,FALSE()))</f>
        <v>VP Erziehung - Schulspezifische Sportpädagogik C</v>
      </c>
      <c r="AO9" s="4"/>
      <c r="AP9" s="4"/>
      <c r="AQ9" s="28" t="str">
        <f aca="false">IF(ISERROR(SMALL($AG$20:$AG$25,ROW()-3)),"",VLOOKUP(SMALL($AG$20:$AG$25,ROW()-3),$AG$20:$AH$25,2,FALSE()))</f>
        <v>Rugby EP</v>
      </c>
      <c r="AR9" s="4"/>
      <c r="AS9" s="28"/>
      <c r="AT9" s="28"/>
      <c r="AV9" s="4"/>
      <c r="AW9" s="4"/>
      <c r="AX9" s="4"/>
      <c r="AY9" s="4"/>
      <c r="AZ9" s="20"/>
      <c r="BA9" s="20"/>
      <c r="BB9" s="20"/>
      <c r="BC9" s="20"/>
      <c r="BD9" s="20"/>
    </row>
    <row r="10" customFormat="false" ht="15.95" hidden="false" customHeight="true" outlineLevel="0" collapsed="false">
      <c r="A10" s="91" t="s">
        <v>118</v>
      </c>
      <c r="B10" s="92" t="s">
        <v>119</v>
      </c>
      <c r="C10" s="65" t="s">
        <v>85</v>
      </c>
      <c r="D10" s="66" t="s">
        <v>172</v>
      </c>
      <c r="E10" s="93" t="n">
        <v>1</v>
      </c>
      <c r="F10" s="94" t="s">
        <v>120</v>
      </c>
      <c r="G10" s="95" t="n">
        <v>6</v>
      </c>
      <c r="H10" s="2" t="n">
        <f aca="false">(COUNTIF(C$8:C$52,C10)+COUNTIF(Q$8:Q$52,C10))</f>
        <v>1</v>
      </c>
      <c r="I10" s="2" t="str">
        <f aca="false">IF(OR(C10="",RIGHT(D10,1)="."),"",IF(LEFT(D10,4)&lt;&gt;"WiSe",-1,1))</f>
        <v/>
      </c>
      <c r="J10" s="2"/>
      <c r="K10" s="20"/>
      <c r="L10" s="20"/>
      <c r="O10" s="63" t="s">
        <v>142</v>
      </c>
      <c r="P10" s="64" t="s">
        <v>143</v>
      </c>
      <c r="Q10" s="65" t="s">
        <v>97</v>
      </c>
      <c r="R10" s="66" t="s">
        <v>82</v>
      </c>
      <c r="S10" s="67" t="n">
        <v>1</v>
      </c>
      <c r="T10" s="68" t="s">
        <v>120</v>
      </c>
      <c r="U10" s="69" t="n">
        <v>6</v>
      </c>
      <c r="V10" s="19" t="n">
        <f aca="false">COUNTIF(Q$8:Q$59,Q10)+COUNTIF(AE$8:AE$76,Q10)</f>
        <v>1</v>
      </c>
      <c r="W10" s="19" t="str">
        <f aca="false">IF(OR(Q10="",RIGHT(R10,1)="."),"",IF(LEFT(R10,4)&lt;&gt;"SoSe",-1,1))</f>
        <v/>
      </c>
      <c r="X10" s="19"/>
      <c r="Y10" s="4"/>
      <c r="Z10" s="4"/>
      <c r="AC10" s="14" t="s">
        <v>84</v>
      </c>
      <c r="AG10" s="5" t="str">
        <f aca="false">IF(COUNTIF($C$6:$Z$77,"EP Sport und Erziehung")&gt;0,"",9)</f>
        <v/>
      </c>
      <c r="AH10" s="5" t="s">
        <v>85</v>
      </c>
      <c r="AI10" s="5" t="str">
        <f aca="false">IF(OR(COUNTIF($C$6:$Z$69,"Baseball VP")&gt;0,COUNTIF($C$6:$Z$69,"Baseball EP")=0),"",25)</f>
        <v/>
      </c>
      <c r="AJ10" s="5" t="s">
        <v>86</v>
      </c>
      <c r="AL10" s="12" t="s">
        <v>87</v>
      </c>
      <c r="AM10" s="28" t="str">
        <f aca="false">IF(ISERROR(SMALL($AI$65:$AI$129,ROW()-3)),"",VLOOKUP(SMALL($AI$65:$AI$129,ROW()-3),$AI$65:$AJ$129,2,FALSE()))</f>
        <v>VP Gesellschaft - Sportsoziologie - Fankultur A</v>
      </c>
      <c r="AN10" s="28" t="str">
        <f aca="false">IF(ISERROR(SMALL($AI$32:$AI$62,ROW()-3)),"",VLOOKUP(SMALL($AI$32:$AI$62,ROW()-3),$AI$32:$AJ$62,2,FALSE()))</f>
        <v>VP Erziehung - Koedukation A</v>
      </c>
      <c r="AO10" s="4"/>
      <c r="AP10" s="4"/>
      <c r="AQ10" s="36"/>
      <c r="AR10" s="4"/>
      <c r="AS10" s="28"/>
      <c r="AT10" s="28"/>
      <c r="AU10" s="4"/>
      <c r="AV10" s="4"/>
      <c r="AW10" s="4"/>
      <c r="AX10" s="4"/>
      <c r="AY10" s="4"/>
      <c r="AZ10" s="20"/>
      <c r="BA10" s="20"/>
      <c r="BB10" s="20"/>
      <c r="BC10" s="20"/>
      <c r="BD10" s="20"/>
    </row>
    <row r="11" customFormat="false" ht="15.95" hidden="false" customHeight="true" outlineLevel="0" collapsed="false">
      <c r="A11" s="91"/>
      <c r="B11" s="92"/>
      <c r="C11" s="65"/>
      <c r="D11" s="66"/>
      <c r="E11" s="93"/>
      <c r="F11" s="94"/>
      <c r="G11" s="95"/>
      <c r="J11" s="2"/>
      <c r="K11" s="20"/>
      <c r="L11" s="20"/>
      <c r="O11" s="63"/>
      <c r="P11" s="64"/>
      <c r="Q11" s="65"/>
      <c r="R11" s="66"/>
      <c r="S11" s="67"/>
      <c r="T11" s="68"/>
      <c r="U11" s="69"/>
      <c r="V11" s="19"/>
      <c r="W11" s="19"/>
      <c r="X11" s="19"/>
      <c r="Y11" s="4"/>
      <c r="Z11" s="4"/>
      <c r="AC11" s="14" t="s">
        <v>88</v>
      </c>
      <c r="AG11" s="5" t="str">
        <f aca="false">IF(COUNTIF($C$6:$Z$77,"EP Sport und Gesellschaft")&gt;0,"",10)</f>
        <v/>
      </c>
      <c r="AH11" s="5" t="s">
        <v>89</v>
      </c>
      <c r="AI11" s="5" t="str">
        <f aca="false">IF(OR(COUNTIF($C$6:$Z$69,"Basketball VP")&gt;0,COUNTIF($C$6:$Z$69,"Basketball EP")=0),"",27)</f>
        <v/>
      </c>
      <c r="AJ11" s="5" t="s">
        <v>90</v>
      </c>
      <c r="AL11" s="4"/>
      <c r="AM11" s="28" t="str">
        <f aca="false">IF(ISERROR(SMALL($AI$65:$AI$129,ROW()-3)),"",VLOOKUP(SMALL($AI$65:$AI$129,ROW()-3),$AI$65:$AJ$129,2,FALSE()))</f>
        <v>VP Gesellschaft - Sportsoziologie - Fankultur B</v>
      </c>
      <c r="AN11" s="28" t="str">
        <f aca="false">IF(ISERROR(SMALL($AI$32:$AI$62,ROW()-3)),"",VLOOKUP(SMALL($AI$32:$AI$62,ROW()-3),$AI$32:$AJ$62,2,FALSE()))</f>
        <v>VP Erziehung - Koedukation B</v>
      </c>
      <c r="AO11" s="4"/>
      <c r="AP11" s="12"/>
      <c r="AR11" s="12"/>
      <c r="AS11" s="28"/>
      <c r="AT11" s="28"/>
      <c r="AU11" s="4"/>
      <c r="AV11" s="4"/>
      <c r="AW11" s="4"/>
      <c r="AX11" s="4"/>
      <c r="AY11" s="4"/>
      <c r="AZ11" s="20"/>
      <c r="BA11" s="20"/>
      <c r="BB11" s="20"/>
      <c r="BC11" s="20"/>
      <c r="BD11" s="20"/>
    </row>
    <row r="12" customFormat="false" ht="15.95" hidden="false" customHeight="true" outlineLevel="0" collapsed="false">
      <c r="A12" s="91"/>
      <c r="B12" s="98" t="s">
        <v>131</v>
      </c>
      <c r="C12" s="79" t="s">
        <v>89</v>
      </c>
      <c r="D12" s="80" t="s">
        <v>172</v>
      </c>
      <c r="E12" s="81" t="n">
        <v>1</v>
      </c>
      <c r="F12" s="94"/>
      <c r="G12" s="95"/>
      <c r="H12" s="2" t="n">
        <f aca="false">(COUNTIF(C$8:C$52,C12)+COUNTIF(Q$8:Q$52,C12))</f>
        <v>1</v>
      </c>
      <c r="I12" s="2" t="str">
        <f aca="false">IF(OR(C12="",RIGHT(D12,1)="."),"",IF(LEFT(D12,4)&lt;&gt;"WiSe",-1,1))</f>
        <v/>
      </c>
      <c r="J12" s="2"/>
      <c r="K12" s="20"/>
      <c r="L12" s="20"/>
      <c r="O12" s="63"/>
      <c r="P12" s="83" t="s">
        <v>154</v>
      </c>
      <c r="Q12" s="79" t="s">
        <v>101</v>
      </c>
      <c r="R12" s="80" t="s">
        <v>82</v>
      </c>
      <c r="S12" s="84" t="n">
        <v>1</v>
      </c>
      <c r="T12" s="68"/>
      <c r="U12" s="69"/>
      <c r="V12" s="19" t="n">
        <f aca="false">COUNTIF(Q$8:Q$59,Q12)+COUNTIF(AE$8:AE$76,Q12)</f>
        <v>1</v>
      </c>
      <c r="W12" s="19" t="str">
        <f aca="false">IF(OR(Q12="",RIGHT(R12,1)="."),"",IF(LEFT(R12,4)&lt;&gt;"SoSe",-1,1))</f>
        <v/>
      </c>
      <c r="X12" s="19"/>
      <c r="Y12" s="4"/>
      <c r="Z12" s="4"/>
      <c r="AC12" s="14" t="s">
        <v>96</v>
      </c>
      <c r="AG12" s="5" t="str">
        <f aca="false">IF(COUNTIF($C$6:$Z$77,"EP Sport und Bewegung/Training")&gt;0,"",11)</f>
        <v/>
      </c>
      <c r="AH12" s="5" t="s">
        <v>97</v>
      </c>
      <c r="AI12" s="5" t="str">
        <f aca="false">IF(OR(COUNTIF($C$6:$Z$69,"Fußball VP")&gt;0,COUNTIF($C$6:$Z$69,"Fußball EP")=0),"",29)</f>
        <v/>
      </c>
      <c r="AJ12" s="5" t="s">
        <v>98</v>
      </c>
      <c r="AL12" s="4"/>
      <c r="AM12" s="28" t="str">
        <f aca="false">IF(ISERROR(SMALL($AI$65:$AI$129,ROW()-3)),"",VLOOKUP(SMALL($AI$65:$AI$129,ROW()-3),$AI$65:$AJ$129,2,FALSE()))</f>
        <v>VP Gesellschaft - Sportsoziologie - Sport u Geschlecht A</v>
      </c>
      <c r="AN12" s="28" t="str">
        <f aca="false">IF(ISERROR(SMALL($AI$32:$AI$62,ROW()-3)),"",VLOOKUP(SMALL($AI$32:$AI$62,ROW()-3),$AI$32:$AJ$62,2,FALSE()))</f>
        <v>VP Erziehung - Inklusion im Sportunterricht A</v>
      </c>
      <c r="AO12" s="4"/>
      <c r="AP12" s="12"/>
      <c r="AR12" s="4"/>
      <c r="AS12" s="28"/>
      <c r="AT12" s="28"/>
      <c r="AU12" s="4"/>
      <c r="AV12" s="4"/>
      <c r="AW12" s="4"/>
      <c r="AX12" s="4"/>
      <c r="AY12" s="4"/>
      <c r="AZ12" s="20"/>
      <c r="BA12" s="20"/>
      <c r="BB12" s="20"/>
      <c r="BC12" s="20"/>
      <c r="BD12" s="20"/>
    </row>
    <row r="13" customFormat="false" ht="15.95" hidden="false" customHeight="true" outlineLevel="0" collapsed="false">
      <c r="A13" s="91"/>
      <c r="B13" s="98"/>
      <c r="C13" s="79"/>
      <c r="D13" s="80"/>
      <c r="E13" s="81"/>
      <c r="F13" s="94"/>
      <c r="G13" s="95"/>
      <c r="J13" s="2"/>
      <c r="K13" s="20"/>
      <c r="L13" s="20"/>
      <c r="O13" s="63"/>
      <c r="P13" s="83"/>
      <c r="Q13" s="79"/>
      <c r="R13" s="80"/>
      <c r="S13" s="84"/>
      <c r="T13" s="68"/>
      <c r="U13" s="69"/>
      <c r="V13" s="19"/>
      <c r="W13" s="19"/>
      <c r="X13" s="19"/>
      <c r="Y13" s="4"/>
      <c r="Z13" s="4"/>
      <c r="AC13" s="14" t="s">
        <v>100</v>
      </c>
      <c r="AG13" s="5" t="str">
        <f aca="false">IF(COUNTIF($C$6:$Z$77,"EP Sport und Gesundheit")&gt;0,"",12)</f>
        <v/>
      </c>
      <c r="AH13" s="5" t="s">
        <v>101</v>
      </c>
      <c r="AI13" s="5" t="str">
        <f aca="false">IF(OR(COUNTIF($C$6:$Z$69,"Handball VP")&gt;0,COUNTIF($C$6:$Z$69,"Handball EP")=0),"",31)</f>
        <v/>
      </c>
      <c r="AJ13" s="5" t="s">
        <v>102</v>
      </c>
      <c r="AL13" s="4"/>
      <c r="AM13" s="28" t="str">
        <f aca="false">IF(ISERROR(SMALL($AI$65:$AI$129,ROW()-3)),"",VLOOKUP(SMALL($AI$65:$AI$129,ROW()-3),$AI$65:$AJ$129,2,FALSE()))</f>
        <v>VP Gesellschaft - Sportsoziologie - Sport u Geschlecht B</v>
      </c>
      <c r="AN13" s="28" t="str">
        <f aca="false">IF(ISERROR(SMALL($AI$32:$AI$62,ROW()-3)),"",VLOOKUP(SMALL($AI$32:$AI$62,ROW()-3),$AI$32:$AJ$62,2,FALSE()))</f>
        <v>VP Erziehung - Inklusion im Sportunterricht B</v>
      </c>
      <c r="AO13" s="4"/>
      <c r="AP13" s="4"/>
      <c r="AR13" s="4"/>
      <c r="AS13" s="28"/>
      <c r="AT13" s="4"/>
      <c r="AU13" s="4"/>
      <c r="AV13" s="4"/>
      <c r="AW13" s="4"/>
      <c r="AX13" s="4"/>
      <c r="AY13" s="4"/>
      <c r="AZ13" s="20"/>
      <c r="BA13" s="20"/>
      <c r="BB13" s="20"/>
      <c r="BC13" s="20"/>
      <c r="BD13" s="20"/>
    </row>
    <row r="14" customFormat="false" ht="15.95" hidden="false" customHeight="true" outlineLevel="0" collapsed="false">
      <c r="B14" s="85" t="s">
        <v>113</v>
      </c>
      <c r="E14" s="87" t="n">
        <f aca="false">32+11</f>
        <v>43</v>
      </c>
      <c r="F14" s="87" t="n">
        <f aca="false">19+11</f>
        <v>30</v>
      </c>
      <c r="J14" s="2"/>
      <c r="K14" s="20"/>
      <c r="L14" s="20"/>
      <c r="O14" s="151"/>
      <c r="P14" s="152"/>
      <c r="Q14" s="100" t="s">
        <v>162</v>
      </c>
      <c r="R14" s="100" t="s">
        <v>138</v>
      </c>
      <c r="S14" s="89" t="s">
        <v>138</v>
      </c>
      <c r="T14" s="153"/>
      <c r="U14" s="154"/>
      <c r="V14" s="19"/>
      <c r="W14" s="19"/>
      <c r="X14" s="19"/>
      <c r="Y14" s="4"/>
      <c r="Z14" s="4"/>
      <c r="AC14" s="14" t="s">
        <v>107</v>
      </c>
      <c r="AG14" s="5" t="n">
        <f aca="false">IF(COUNTIF($C$6:$Z$77,"Vorbereitung Fachpraktikum")&gt;0,"",ROW()-1)</f>
        <v>13</v>
      </c>
      <c r="AH14" s="5" t="s">
        <v>108</v>
      </c>
      <c r="AI14" s="5" t="str">
        <f aca="false">IF(OR(COUNTIF($C$6:$Z$69,"Hockey VP")&gt;0,COUNTIF($C$6:$Z$69,"Hockey EP")=0),"",33)</f>
        <v/>
      </c>
      <c r="AJ14" s="5" t="s">
        <v>109</v>
      </c>
      <c r="AL14" s="4"/>
      <c r="AM14" s="28" t="str">
        <f aca="false">IF(ISERROR(SMALL($AI$65:$AI$129,ROW()-3)),"",VLOOKUP(SMALL($AI$65:$AI$129,ROW()-3),$AI$65:$AJ$129,2,FALSE()))</f>
        <v>VP Gesellschaft - Sportgeschichte - sportartspez Aspekte A</v>
      </c>
      <c r="AN14" s="28" t="str">
        <f aca="false">IF(ISERROR(SMALL($AI$32:$AI$62,ROW()-3)),"",VLOOKUP(SMALL($AI$32:$AI$62,ROW()-3),$AI$32:$AJ$62,2,FALSE()))</f>
        <v>VP Erziehung - Grundlagen Unterrichtsplanung A</v>
      </c>
      <c r="AO14" s="4"/>
      <c r="AP14" s="4"/>
      <c r="AQ14" s="4"/>
      <c r="AR14" s="4"/>
      <c r="AS14" s="28"/>
      <c r="AT14" s="4"/>
      <c r="AU14" s="4"/>
      <c r="AV14" s="4"/>
      <c r="AW14" s="4"/>
      <c r="AX14" s="4"/>
      <c r="AY14" s="4"/>
      <c r="AZ14" s="20"/>
      <c r="BA14" s="20"/>
      <c r="BB14" s="20"/>
      <c r="BC14" s="20"/>
      <c r="BD14" s="20"/>
    </row>
    <row r="15" customFormat="false" ht="15.95" hidden="false" customHeight="true" outlineLevel="0" collapsed="false">
      <c r="A15" s="91" t="s">
        <v>437</v>
      </c>
      <c r="B15" s="92" t="s">
        <v>438</v>
      </c>
      <c r="C15" s="65" t="s">
        <v>56</v>
      </c>
      <c r="D15" s="66" t="s">
        <v>172</v>
      </c>
      <c r="E15" s="93" t="n">
        <v>1</v>
      </c>
      <c r="F15" s="161" t="s">
        <v>94</v>
      </c>
      <c r="G15" s="95" t="n">
        <v>8</v>
      </c>
      <c r="H15" s="2" t="n">
        <f aca="false">(COUNTIF(C$8:C$52,C15)+COUNTIF(Q$8:Q$52,C15))</f>
        <v>1</v>
      </c>
      <c r="I15" s="2" t="str">
        <f aca="false">IF(RIGHT(D15,1)=".","",IF(OR(VALUE(RIGHT(D15,2))&lt;VALUE(RIGHT('5 Angebotsplan'!$F$7,2)),VALUE(RIGHT(D15,2))&gt;VALUE(RIGHT('5 Angebotsplan'!$Y$7,2))),0,IF(INDEX('5 Angebotsplan'!$F$8:$Y$99,MATCH(C15,'5 Angebotsplan'!$D$8:$D$99,0),MATCH(D15,'5 Angebotsplan'!$F$7:$Y$7,0))=0,-1,1)))</f>
        <v/>
      </c>
      <c r="J15" s="2"/>
      <c r="K15" s="20"/>
      <c r="L15" s="20"/>
      <c r="P15" s="88" t="s">
        <v>113</v>
      </c>
      <c r="Q15" s="89" t="n">
        <f aca="false">2+1+2+3+3+8</f>
        <v>19</v>
      </c>
      <c r="R15" s="89" t="n">
        <f aca="false">2+1+2+3+3+8</f>
        <v>19</v>
      </c>
      <c r="S15" s="89" t="s">
        <v>138</v>
      </c>
      <c r="V15" s="19"/>
      <c r="W15" s="19"/>
      <c r="X15" s="19"/>
      <c r="Y15" s="4"/>
      <c r="Z15" s="4"/>
      <c r="AC15" s="14" t="s">
        <v>110</v>
      </c>
      <c r="AG15" s="5" t="n">
        <f aca="false">IF(COUNTIF($C$6:$Z$77,"EP Sportwissenschaftliche Forschungsmethoden")&gt;0,"",ROW()-1)</f>
        <v>14</v>
      </c>
      <c r="AH15" s="5" t="s">
        <v>111</v>
      </c>
      <c r="AI15" s="5" t="str">
        <f aca="false">IF(OR(COUNTIF($C$6:$Z$69,"Rugby VP")&gt;0,COUNTIF($C$6:$Z$69,"Rugby EP")=0),"",35)</f>
        <v/>
      </c>
      <c r="AJ15" s="5" t="s">
        <v>112</v>
      </c>
      <c r="AL15" s="4"/>
      <c r="AM15" s="28" t="str">
        <f aca="false">IF(ISERROR(SMALL($AI$65:$AI$129,ROW()-3)),"",VLOOKUP(SMALL($AI$65:$AI$129,ROW()-3),$AI$65:$AJ$129,2,FALSE()))</f>
        <v>VP Gesellschaft - Sportgeschichte - sportartspez Aspekte B</v>
      </c>
      <c r="AN15" s="28" t="str">
        <f aca="false">IF(ISERROR(SMALL($AI$32:$AI$62,ROW()-3)),"",VLOOKUP(SMALL($AI$32:$AI$62,ROW()-3),$AI$32:$AJ$62,2,FALSE()))</f>
        <v>VP Erziehung - Grundlagen Unterrichtsplanung B</v>
      </c>
      <c r="AO15" s="4"/>
      <c r="AP15" s="4"/>
      <c r="AQ15" s="4"/>
      <c r="AR15" s="4"/>
      <c r="AS15" s="28"/>
      <c r="AT15" s="4"/>
      <c r="AU15" s="4"/>
      <c r="AV15" s="4"/>
      <c r="AW15" s="4"/>
      <c r="AX15" s="4"/>
      <c r="AY15" s="4"/>
      <c r="AZ15" s="20"/>
      <c r="BA15" s="20"/>
      <c r="BB15" s="20"/>
      <c r="BC15" s="20"/>
      <c r="BD15" s="20"/>
    </row>
    <row r="16" customFormat="false" ht="15.95" hidden="false" customHeight="true" outlineLevel="0" collapsed="false">
      <c r="A16" s="91"/>
      <c r="B16" s="92"/>
      <c r="C16" s="65"/>
      <c r="D16" s="66"/>
      <c r="E16" s="93"/>
      <c r="F16" s="161"/>
      <c r="G16" s="95"/>
      <c r="J16" s="2"/>
      <c r="K16" s="20"/>
      <c r="L16" s="20"/>
      <c r="O16" s="63" t="s">
        <v>439</v>
      </c>
      <c r="P16" s="96" t="s">
        <v>440</v>
      </c>
      <c r="Q16" s="101"/>
      <c r="R16" s="102" t="s">
        <v>197</v>
      </c>
      <c r="S16" s="103" t="n">
        <v>1</v>
      </c>
      <c r="T16" s="68" t="s">
        <v>223</v>
      </c>
      <c r="U16" s="69" t="n">
        <v>4</v>
      </c>
      <c r="V16" s="19" t="n">
        <f aca="false">IF(RIGHT(Q16,1)="…",1,COUNTIF(Q$8:Q$52,Q16)+COUNTIF(C$8:C$52,Q16))</f>
        <v>0</v>
      </c>
      <c r="W16" s="19"/>
      <c r="X16" s="19"/>
      <c r="Y16" s="4"/>
      <c r="Z16" s="19" t="str">
        <f aca="false">IF(ISBLANK(Q16),"",IF(AND(LEFT(Q16,12)="VP Erziehung",$C$10="EP Sport und Erziehung"),0,IF(AND(LEFT(Q16,15)="VP Gesellschaft",$C$12="EP Sport und Gesellschaft"),0,IF(AND(OR(LEFT(Q16,11)="VP Bewegung",LEFT(Q16,11)="VP Training"),$Q$10="EP Sport und Bewegung/Training"),0,IF(AND(LEFT(Q16,13)="VP Gesundheit",$Q$12="EP Sport und Gesundheit"),0,1)))))</f>
        <v/>
      </c>
      <c r="AC16" s="14" t="s">
        <v>114</v>
      </c>
      <c r="AG16" s="5" t="n">
        <f aca="false">IF(COUNTIF($C$6:$Z$77,"Projekt Sport und Bewegung-Training")&gt;0,"",ROW()-1)</f>
        <v>15</v>
      </c>
      <c r="AH16" s="5" t="s">
        <v>49</v>
      </c>
      <c r="AI16" s="5" t="str">
        <f aca="false">IF(OR(COUNTIF($C$6:$Z$69,"Badminton VP")&gt;0,COUNTIF($C$6:$Z$69,"Badminton EP")=0),"",37)</f>
        <v/>
      </c>
      <c r="AJ16" s="5" t="s">
        <v>115</v>
      </c>
      <c r="AL16" s="4"/>
      <c r="AM16" s="28" t="str">
        <f aca="false">IF(ISERROR(SMALL($AI$65:$AI$129,ROW()-3)),"",VLOOKUP(SMALL($AI$65:$AI$129,ROW()-3),$AI$65:$AJ$129,2,FALSE()))</f>
        <v>VP Gesellschaft - Sportsoziologie - Integration A</v>
      </c>
      <c r="AN16" s="28" t="str">
        <f aca="false">IF(ISERROR(SMALL($AI$32:$AI$62,ROW()-3)),"",VLOOKUP(SMALL($AI$32:$AI$62,ROW()-3),$AI$32:$AJ$62,2,FALSE()))</f>
        <v>VP Erziehung - Grundlagen Unterrichtsplanung C</v>
      </c>
      <c r="AO16" s="12"/>
      <c r="AP16" s="4"/>
      <c r="AQ16" s="15" t="s">
        <v>441</v>
      </c>
      <c r="AR16" s="4"/>
      <c r="AS16" s="28"/>
      <c r="AT16" s="4"/>
      <c r="AU16" s="4"/>
      <c r="AV16" s="4"/>
      <c r="AW16" s="4"/>
      <c r="AX16" s="4"/>
      <c r="AY16" s="4"/>
      <c r="AZ16" s="20"/>
      <c r="BA16" s="20"/>
      <c r="BB16" s="20"/>
      <c r="BC16" s="20"/>
      <c r="BD16" s="20"/>
    </row>
    <row r="17" customFormat="false" ht="15.95" hidden="false" customHeight="true" outlineLevel="0" collapsed="false">
      <c r="A17" s="91"/>
      <c r="B17" s="162" t="s">
        <v>442</v>
      </c>
      <c r="C17" s="123" t="s">
        <v>443</v>
      </c>
      <c r="D17" s="124" t="s">
        <v>172</v>
      </c>
      <c r="E17" s="125" t="n">
        <v>1</v>
      </c>
      <c r="F17" s="111" t="s">
        <v>444</v>
      </c>
      <c r="G17" s="95"/>
      <c r="H17" s="2" t="n">
        <f aca="false">(COUNTIF(C$8:C$52,C17)+COUNTIF(Q$8:Q$52,C17))</f>
        <v>1</v>
      </c>
      <c r="I17" s="2" t="str">
        <f aca="false">IF(OR(C17="",RIGHT(D17,1)="."),"",IF(LEFT(D17,4)&lt;&gt;"WiSe",-1,1))</f>
        <v/>
      </c>
      <c r="J17" s="2"/>
      <c r="K17" s="20"/>
      <c r="L17" s="20"/>
      <c r="O17" s="63"/>
      <c r="P17" s="96"/>
      <c r="Q17" s="101"/>
      <c r="R17" s="102"/>
      <c r="S17" s="103"/>
      <c r="T17" s="68"/>
      <c r="U17" s="69"/>
      <c r="V17" s="19"/>
      <c r="W17" s="19"/>
      <c r="X17" s="19"/>
      <c r="Y17" s="4"/>
      <c r="Z17" s="4"/>
      <c r="AC17" s="14" t="s">
        <v>124</v>
      </c>
      <c r="AG17" s="5" t="n">
        <f aca="false">IF(COUNTIF($C$6:$Z$77,"Projekt Sport und Erziehung")&gt;0,"",ROW()-1)</f>
        <v>16</v>
      </c>
      <c r="AH17" s="5" t="s">
        <v>53</v>
      </c>
      <c r="AI17" s="5" t="str">
        <f aca="false">IF(OR(COUNTIF($C$6:$Z$69,"Tischtennis VP")&gt;0,COUNTIF($C$6:$Z$69,"Tischtennis EP")=0),"",39)</f>
        <v/>
      </c>
      <c r="AJ17" s="5" t="s">
        <v>125</v>
      </c>
      <c r="AL17" s="4"/>
      <c r="AM17" s="28" t="str">
        <f aca="false">IF(ISERROR(SMALL($AI$65:$AI$129,ROW()-3)),"",VLOOKUP(SMALL($AI$65:$AI$129,ROW()-3),$AI$65:$AJ$129,2,FALSE()))</f>
        <v>VP Gesellschaft - Sportsoziologie - Integration B</v>
      </c>
      <c r="AN17" s="28" t="str">
        <f aca="false">IF(ISERROR(SMALL($AI$32:$AI$62,ROW()-3)),"",VLOOKUP(SMALL($AI$32:$AI$62,ROW()-3),$AI$32:$AJ$62,2,FALSE()))</f>
        <v>VP Erziehung - Gesundheitserziehung A</v>
      </c>
      <c r="AO17" s="12"/>
      <c r="AP17" s="4"/>
      <c r="AQ17" s="28" t="str">
        <f aca="false">IF(ISERROR(SMALL($AI$10:$AI$18,ROW()-16)),"",VLOOKUP(SMALL($AI$10:$AI$18,ROW()-16),$AI$10:$AJ$18,2,FALSE()))</f>
        <v/>
      </c>
      <c r="AR17" s="4"/>
      <c r="AS17" s="28"/>
      <c r="AT17" s="4"/>
      <c r="AU17" s="4"/>
      <c r="AV17" s="4"/>
      <c r="AW17" s="4"/>
      <c r="AX17" s="4"/>
      <c r="AY17" s="4"/>
      <c r="AZ17" s="20"/>
      <c r="BA17" s="20"/>
      <c r="BB17" s="20"/>
      <c r="BC17" s="20"/>
      <c r="BD17" s="20"/>
    </row>
    <row r="18" customFormat="false" ht="15.95" hidden="false" customHeight="true" outlineLevel="0" collapsed="false">
      <c r="A18" s="91"/>
      <c r="B18" s="162"/>
      <c r="C18" s="123"/>
      <c r="D18" s="124"/>
      <c r="E18" s="125"/>
      <c r="F18" s="111"/>
      <c r="G18" s="95"/>
      <c r="J18" s="2"/>
      <c r="K18" s="20"/>
      <c r="L18" s="20"/>
      <c r="O18" s="63"/>
      <c r="P18" s="96"/>
      <c r="Q18" s="101"/>
      <c r="R18" s="102"/>
      <c r="S18" s="103"/>
      <c r="T18" s="68"/>
      <c r="U18" s="69"/>
      <c r="V18" s="19" t="n">
        <f aca="false">IF(RIGHT(Q18,1)="…",1,COUNTIF(Q$8:Q$52,Q18)+COUNTIF(C$8:C$52,Q18))</f>
        <v>0</v>
      </c>
      <c r="W18" s="19"/>
      <c r="X18" s="19"/>
      <c r="Y18" s="19"/>
      <c r="Z18" s="4"/>
      <c r="AC18" s="14" t="s">
        <v>127</v>
      </c>
      <c r="AG18" s="5" t="n">
        <f aca="false">IF(COUNTIF($C$6:$Z$77,"Projekt Sport und Gesellschaft")&gt;0,"",ROW()-1)</f>
        <v>17</v>
      </c>
      <c r="AH18" s="5" t="s">
        <v>57</v>
      </c>
      <c r="AI18" s="5" t="str">
        <f aca="false">IF(OR(COUNTIF($C$6:$Z$69,"Volleyball VP")&gt;0,COUNTIF($C$6:$Z$69,"Volleyball EP")=0),"",41)</f>
        <v/>
      </c>
      <c r="AJ18" s="5" t="s">
        <v>128</v>
      </c>
      <c r="AL18" s="12" t="s">
        <v>129</v>
      </c>
      <c r="AM18" s="28" t="str">
        <f aca="false">IF(ISERROR(SMALL($AI$65:$AI$129,ROW()-3)),"",VLOOKUP(SMALL($AI$65:$AI$129,ROW()-3),$AI$65:$AJ$129,2,FALSE()))</f>
        <v>VP Gesellschaft - Kultursoziologie des Körpers und Sports A</v>
      </c>
      <c r="AN18" s="28" t="str">
        <f aca="false">IF(ISERROR(SMALL($AI$32:$AI$62,ROW()-3)),"",VLOOKUP(SMALL($AI$32:$AI$62,ROW()-3),$AI$32:$AJ$62,2,FALSE()))</f>
        <v>VP Erziehung - Gesundheitserziehung B</v>
      </c>
      <c r="AO18" s="4"/>
      <c r="AP18" s="4"/>
      <c r="AQ18" s="28" t="str">
        <f aca="false">IF(ISERROR(SMALL($AI$10:$AI$18,ROW()-16)),"",VLOOKUP(SMALL($AI$10:$AI$18,ROW()-16),$AI$10:$AJ$18,2,FALSE()))</f>
        <v/>
      </c>
      <c r="AR18" s="4" t="str">
        <f aca="false">IF(ISERROR(SMALL($AI$23:$AI$27,ROW()-12)),"",VLOOKUP(SMALL($AI$23:$AI$27,ROW()-12),$AI$23:$AJ$27,2,FALSE()))</f>
        <v/>
      </c>
      <c r="AS18" s="28"/>
      <c r="AT18" s="15" t="s">
        <v>445</v>
      </c>
      <c r="AU18" s="4"/>
      <c r="AW18" s="4"/>
      <c r="AX18" s="4"/>
      <c r="AY18" s="4"/>
      <c r="AZ18" s="20"/>
      <c r="BA18" s="20"/>
      <c r="BB18" s="20"/>
      <c r="BC18" s="20"/>
      <c r="BD18" s="20"/>
    </row>
    <row r="19" customFormat="false" ht="15.95" hidden="false" customHeight="true" outlineLevel="0" collapsed="false">
      <c r="A19" s="91"/>
      <c r="B19" s="70" t="s">
        <v>446</v>
      </c>
      <c r="C19" s="71" t="s">
        <v>447</v>
      </c>
      <c r="D19" s="72" t="s">
        <v>185</v>
      </c>
      <c r="E19" s="73" t="n">
        <v>1</v>
      </c>
      <c r="F19" s="111"/>
      <c r="G19" s="95"/>
      <c r="H19" s="2" t="n">
        <f aca="false">(COUNTIF(C$8:C$52,C19)+COUNTIF(Q$8:Q$52,C19))</f>
        <v>1</v>
      </c>
      <c r="I19" s="2" t="str">
        <f aca="false">IF(OR(C19="",RIGHT(D19,1)="."),"",IF(LEFT(D19,4)&lt;&gt;"SoSe",-1,1))</f>
        <v/>
      </c>
      <c r="J19" s="2"/>
      <c r="K19" s="20"/>
      <c r="L19" s="20"/>
      <c r="O19" s="63"/>
      <c r="P19" s="96"/>
      <c r="Q19" s="101"/>
      <c r="R19" s="102"/>
      <c r="S19" s="103"/>
      <c r="T19" s="68"/>
      <c r="U19" s="69"/>
      <c r="V19" s="19"/>
      <c r="W19" s="19"/>
      <c r="X19" s="19"/>
      <c r="Y19" s="4"/>
      <c r="Z19" s="4"/>
      <c r="AC19" s="14" t="s">
        <v>133</v>
      </c>
      <c r="AG19" s="5" t="n">
        <f aca="false">IF(COUNTIF($C$6:$Z$77,"Projekt Sport und Gesundheit")&gt;0,"",ROW()-1)</f>
        <v>18</v>
      </c>
      <c r="AH19" s="5" t="s">
        <v>74</v>
      </c>
      <c r="AI19" s="5" t="str">
        <f aca="false">IF(OR(COUNTIF($C$6:$Z$69,"Leichtathletik VP")&gt;0,COUNTIF($C$6:$Z$69,"Leichtathletik EP")=0),"",43)</f>
        <v/>
      </c>
      <c r="AJ19" s="5" t="s">
        <v>134</v>
      </c>
      <c r="AL19" s="4"/>
      <c r="AM19" s="28" t="str">
        <f aca="false">IF(ISERROR(SMALL($AI$65:$AI$129,ROW()-3)),"",VLOOKUP(SMALL($AI$65:$AI$129,ROW()-3),$AI$65:$AJ$129,2,FALSE()))</f>
        <v>VP Gesellschaft - Kultursoziologie des Körpers und Sports B</v>
      </c>
      <c r="AN19" s="28" t="str">
        <f aca="false">IF(ISERROR(SMALL($AI$32:$AI$62,ROW()-3)),"",VLOOKUP(SMALL($AI$32:$AI$62,ROW()-3),$AI$32:$AJ$62,2,FALSE()))</f>
        <v>VP Erziehung - Sport und Umwelt A</v>
      </c>
      <c r="AO19" s="4"/>
      <c r="AP19" s="4" t="str">
        <f aca="false">IF(ISERROR(SMALL($AI$19:$AI$22,ROW()-12)),"",VLOOKUP(SMALL($AI$19:$AI$22,ROW()-12),$AI$19:$AJ$22,2,FALSE()))</f>
        <v/>
      </c>
      <c r="AQ19" s="28" t="str">
        <f aca="false">IF(ISERROR(SMALL($AI$10:$AI$18,ROW()-16)),"",VLOOKUP(SMALL($AI$10:$AI$18,ROW()-16),$AI$10:$AJ$18,2,FALSE()))</f>
        <v/>
      </c>
      <c r="AR19" s="4" t="str">
        <f aca="false">IF(ISERROR(SMALL($AI$23:$AI$27,ROW()-12)),"",VLOOKUP(SMALL($AI$23:$AI$27,ROW()-12),$AI$23:$AJ$27,2,FALSE()))</f>
        <v/>
      </c>
      <c r="AS19" s="28"/>
      <c r="AT19" s="35" t="str">
        <f aca="false">IF(ISERROR(SMALL($AI$10:$AI$27,ROW()-18)),"",VLOOKUP(SMALL($AI$10:$AI$27,ROW()-18),$AI$10:$AJ$27,2,FALSE()))</f>
        <v/>
      </c>
      <c r="AU19" s="4"/>
      <c r="AV19" s="4"/>
      <c r="AW19" s="4"/>
      <c r="AX19" s="4"/>
      <c r="AY19" s="4"/>
      <c r="AZ19" s="20"/>
      <c r="BA19" s="20"/>
      <c r="BB19" s="20"/>
      <c r="BC19" s="20"/>
      <c r="BD19" s="20"/>
    </row>
    <row r="20" customFormat="false" ht="15" hidden="false" customHeight="true" outlineLevel="0" collapsed="false">
      <c r="A20" s="91"/>
      <c r="B20" s="70"/>
      <c r="C20" s="71"/>
      <c r="D20" s="72"/>
      <c r="E20" s="73"/>
      <c r="F20" s="111"/>
      <c r="G20" s="95"/>
      <c r="J20" s="2"/>
      <c r="K20" s="20"/>
      <c r="L20" s="20"/>
      <c r="AC20" s="14" t="s">
        <v>135</v>
      </c>
      <c r="AG20" s="5" t="n">
        <f aca="false">IF(COUNTIF($C$6:$Z$77,"Baseball EP")&gt;0,"",ROW()-1)</f>
        <v>19</v>
      </c>
      <c r="AH20" s="5" t="s">
        <v>136</v>
      </c>
      <c r="AI20" s="5" t="str">
        <f aca="false">IF(OR(COUNTIF($C$6:$Z$69,"Schwimmen VP")&gt;0,COUNTIF($C$6:$Z$69,"Schwimmen EP")=0),"",49)</f>
        <v/>
      </c>
      <c r="AJ20" s="5" t="s">
        <v>137</v>
      </c>
      <c r="AL20" s="4"/>
      <c r="AM20" s="28" t="str">
        <f aca="false">IF(ISERROR(SMALL($AI$65:$AI$129,ROW()-3)),"",VLOOKUP(SMALL($AI$65:$AI$129,ROW()-3),$AI$65:$AJ$129,2,FALSE()))</f>
        <v>VP Gesellschaft - Kultursoziologie des Körpers und Sports C</v>
      </c>
      <c r="AN20" s="28" t="str">
        <f aca="false">IF(ISERROR(SMALL($AI$32:$AI$62,ROW()-3)),"",VLOOKUP(SMALL($AI$32:$AI$62,ROW()-3),$AI$32:$AJ$62,2,FALSE()))</f>
        <v>VP Erziehung - Sport und Umwelt B</v>
      </c>
      <c r="AO20" s="4"/>
      <c r="AP20" s="4" t="str">
        <f aca="false">IF(ISERROR(SMALL($AI$19:$AI$22,ROW()-12)),"",VLOOKUP(SMALL($AI$19:$AI$22,ROW()-12),$AI$19:$AJ$22,2,FALSE()))</f>
        <v/>
      </c>
      <c r="AQ20" s="28" t="str">
        <f aca="false">IF(ISERROR(SMALL($AI$10:$AI$18,ROW()-16)),"",VLOOKUP(SMALL($AI$10:$AI$18,ROW()-16),$AI$10:$AJ$18,2,FALSE()))</f>
        <v/>
      </c>
      <c r="AR20" s="4" t="str">
        <f aca="false">IF(ISERROR(SMALL($AI$23:$AI$27,ROW()-12)),"",VLOOKUP(SMALL($AI$23:$AI$27,ROW()-12),$AI$23:$AJ$27,2,FALSE()))</f>
        <v/>
      </c>
      <c r="AS20" s="28"/>
      <c r="AT20" s="35" t="str">
        <f aca="false">IF(ISERROR(SMALL($AI$10:$AI$27,ROW()-18)),"",VLOOKUP(SMALL($AI$10:$AI$27,ROW()-18),$AI$10:$AJ$27,2,FALSE()))</f>
        <v/>
      </c>
      <c r="AU20" s="4"/>
      <c r="AV20" s="4"/>
      <c r="AW20" s="4"/>
      <c r="AX20" s="4"/>
      <c r="AY20" s="4"/>
      <c r="AZ20" s="20"/>
      <c r="BA20" s="20"/>
      <c r="BB20" s="20"/>
      <c r="BC20" s="20"/>
      <c r="BD20" s="20"/>
    </row>
    <row r="21" customFormat="false" ht="15.95" hidden="false" customHeight="true" outlineLevel="0" collapsed="false">
      <c r="A21" s="91"/>
      <c r="B21" s="78" t="s">
        <v>103</v>
      </c>
      <c r="C21" s="79" t="s">
        <v>45</v>
      </c>
      <c r="D21" s="80" t="s">
        <v>269</v>
      </c>
      <c r="E21" s="81" t="n">
        <v>1</v>
      </c>
      <c r="F21" s="82" t="s">
        <v>104</v>
      </c>
      <c r="G21" s="95"/>
      <c r="H21" s="2" t="n">
        <f aca="false">(COUNTIF(C$8:C$52,C21)+COUNTIF(Q$8:Q$52,C21))</f>
        <v>1</v>
      </c>
      <c r="I21" s="2" t="str">
        <f aca="false">IF(RIGHT(D21,1)=".","",IF(OR(VALUE(RIGHT(D21,2))&lt;VALUE(RIGHT('5 Angebotsplan'!$F$7,2)),VALUE(RIGHT(D21,2))&gt;VALUE(RIGHT('5 Angebotsplan'!$Y$7,2))),0,IF(INDEX('5 Angebotsplan'!$F$8:$Y$99,MATCH(C21,'5 Angebotsplan'!$D$8:$D$99,0),MATCH(D21,'5 Angebotsplan'!$F$7:$Y$7,0))=0,-1,1)))</f>
        <v/>
      </c>
      <c r="J21" s="2"/>
      <c r="K21" s="20"/>
      <c r="L21" s="20"/>
      <c r="P21" s="4"/>
      <c r="Q21" s="100" t="s">
        <v>138</v>
      </c>
      <c r="R21" s="100" t="s">
        <v>138</v>
      </c>
      <c r="S21" s="4"/>
      <c r="T21" s="4"/>
      <c r="V21" s="19"/>
      <c r="W21" s="19"/>
      <c r="X21" s="19"/>
      <c r="Y21" s="4"/>
      <c r="Z21" s="4"/>
      <c r="AC21" s="14" t="s">
        <v>139</v>
      </c>
      <c r="AG21" s="5" t="n">
        <f aca="false">IF(COUNTIF($C$6:$Z$77,"Basketball EP")&gt;0,"",ROW()-1)</f>
        <v>20</v>
      </c>
      <c r="AH21" s="5" t="s">
        <v>140</v>
      </c>
      <c r="AI21" s="5" t="str">
        <f aca="false">IF(OR(COUNTIF($C$6:$Z$69,"Gymnastik &amp; Tanz VP")&gt;0,COUNTIF($C$6:$Z$69,"Gymnastik &amp; Tanz EP")=0),"",45)</f>
        <v/>
      </c>
      <c r="AJ21" s="5" t="s">
        <v>141</v>
      </c>
      <c r="AL21" s="4"/>
      <c r="AM21" s="28" t="str">
        <f aca="false">IF(ISERROR(SMALL($AI$65:$AI$129,ROW()-3)),"",VLOOKUP(SMALL($AI$65:$AI$129,ROW()-3),$AI$65:$AJ$129,2,FALSE()))</f>
        <v>VP Gesellschaft - Kultursoziologie des Körpers und Sports D</v>
      </c>
      <c r="AN21" s="28" t="str">
        <f aca="false">IF(ISERROR(SMALL($AI$32:$AI$62,ROW()-3)),"",VLOOKUP(SMALL($AI$32:$AI$62,ROW()-3),$AI$32:$AJ$62,2,FALSE()))</f>
        <v>VP Erziehung - Trend- Abenteuersport Schule A</v>
      </c>
      <c r="AO21" s="4"/>
      <c r="AP21" s="4"/>
      <c r="AQ21" s="28" t="str">
        <f aca="false">IF(ISERROR(SMALL($AI$10:$AI$18,ROW()-16)),"",VLOOKUP(SMALL($AI$10:$AI$18,ROW()-16),$AI$10:$AJ$18,2,FALSE()))</f>
        <v/>
      </c>
      <c r="AR21" s="4" t="str">
        <f aca="false">IF(ISERROR(SMALL($AI$23:$AI$27,ROW()-12)),"",VLOOKUP(SMALL($AI$23:$AI$27,ROW()-12),$AI$23:$AJ$27,2,FALSE()))</f>
        <v/>
      </c>
      <c r="AS21" s="28"/>
      <c r="AT21" s="35" t="str">
        <f aca="false">IF(ISERROR(SMALL($AI$10:$AI$27,ROW()-18)),"",VLOOKUP(SMALL($AI$10:$AI$27,ROW()-18),$AI$10:$AJ$27,2,FALSE()))</f>
        <v/>
      </c>
      <c r="AU21" s="4"/>
      <c r="AV21" s="4"/>
      <c r="AW21" s="4"/>
      <c r="AX21" s="4"/>
      <c r="AY21" s="4"/>
      <c r="AZ21" s="20"/>
      <c r="BA21" s="20"/>
      <c r="BB21" s="20"/>
      <c r="BC21" s="20"/>
      <c r="BD21" s="20"/>
    </row>
    <row r="22" customFormat="false" ht="15.95" hidden="false" customHeight="true" outlineLevel="0" collapsed="false">
      <c r="A22" s="91"/>
      <c r="B22" s="78"/>
      <c r="C22" s="79"/>
      <c r="D22" s="80"/>
      <c r="E22" s="81"/>
      <c r="F22" s="82"/>
      <c r="G22" s="95"/>
      <c r="J22" s="2"/>
      <c r="K22" s="20"/>
      <c r="L22" s="20"/>
      <c r="O22" s="63" t="s">
        <v>448</v>
      </c>
      <c r="P22" s="64" t="s">
        <v>145</v>
      </c>
      <c r="Q22" s="65"/>
      <c r="R22" s="66" t="s">
        <v>378</v>
      </c>
      <c r="S22" s="67" t="n">
        <v>1</v>
      </c>
      <c r="T22" s="133" t="s">
        <v>146</v>
      </c>
      <c r="U22" s="157" t="n">
        <v>8</v>
      </c>
      <c r="V22" s="19" t="n">
        <f aca="false">IF(RIGHT(Q22,1)="…",1,COUNTIF(Q$8:Q$52,Q22)+COUNTIF(C$8:C$52,Q22))</f>
        <v>0</v>
      </c>
      <c r="W22" s="19" t="str">
        <f aca="false">IF(OR(Q22="",RIGHT(R22,1)="."),"",IF(LEFT(R22,4)&lt;&gt;"SoSe",-1,1))</f>
        <v/>
      </c>
      <c r="X22" s="19"/>
      <c r="Y22" s="4"/>
      <c r="Z22" s="4"/>
      <c r="AC22" s="14" t="s">
        <v>147</v>
      </c>
      <c r="AG22" s="5" t="n">
        <f aca="false">IF(COUNTIF($C$6:$Z$77,"Fußball EP")&gt;0,"",ROW()-1)</f>
        <v>21</v>
      </c>
      <c r="AH22" s="5" t="s">
        <v>148</v>
      </c>
      <c r="AI22" s="5" t="str">
        <f aca="false">IF(OR(COUNTIF($C$6:$Z$69,"Turnen VP")&gt;0,COUNTIF($C$6:$Z$69,"Turnen EP")=0),"",47)</f>
        <v/>
      </c>
      <c r="AJ22" s="5" t="s">
        <v>149</v>
      </c>
      <c r="AL22" s="4"/>
      <c r="AM22" s="28" t="str">
        <f aca="false">IF(ISERROR(SMALL($AI$65:$AI$129,ROW()-3)),"",VLOOKUP(SMALL($AI$65:$AI$129,ROW()-3),$AI$65:$AJ$129,2,FALSE()))</f>
        <v>VP Gesellschaft - Sport, Gesellschaft und Medien A</v>
      </c>
      <c r="AN22" s="28" t="str">
        <f aca="false">IF(ISERROR(SMALL($AI$32:$AI$62,ROW()-3)),"",VLOOKUP(SMALL($AI$32:$AI$62,ROW()-3),$AI$32:$AJ$62,2,FALSE()))</f>
        <v>VP Erziehung - Trend- Abenteuersport Schule B</v>
      </c>
      <c r="AO22" s="4"/>
      <c r="AP22" s="4"/>
      <c r="AQ22" s="28" t="str">
        <f aca="false">IF(ISERROR(SMALL($AI$10:$AI$18,ROW()-16)),"",VLOOKUP(SMALL($AI$10:$AI$18,ROW()-16),$AI$10:$AJ$18,2,FALSE()))</f>
        <v/>
      </c>
      <c r="AR22" s="4"/>
      <c r="AS22" s="28"/>
      <c r="AT22" s="35" t="str">
        <f aca="false">IF(ISERROR(SMALL($AI$10:$AI$27,ROW()-18)),"",VLOOKUP(SMALL($AI$10:$AI$27,ROW()-18),$AI$10:$AJ$27,2,FALSE()))</f>
        <v/>
      </c>
      <c r="AU22" s="4"/>
      <c r="AV22" s="4"/>
      <c r="AW22" s="4"/>
      <c r="AX22" s="4"/>
      <c r="AY22" s="4"/>
      <c r="AZ22" s="20"/>
      <c r="BA22" s="20"/>
      <c r="BB22" s="20"/>
      <c r="BC22" s="20"/>
      <c r="BD22" s="20"/>
    </row>
    <row r="23" customFormat="false" ht="15.95" hidden="false" customHeight="true" outlineLevel="0" collapsed="false">
      <c r="O23" s="63"/>
      <c r="P23" s="64"/>
      <c r="Q23" s="65"/>
      <c r="R23" s="66"/>
      <c r="S23" s="67"/>
      <c r="T23" s="133"/>
      <c r="U23" s="157"/>
      <c r="V23" s="19"/>
      <c r="W23" s="19"/>
      <c r="X23" s="19"/>
      <c r="Y23" s="4"/>
      <c r="Z23" s="4"/>
      <c r="AC23" s="14" t="s">
        <v>150</v>
      </c>
      <c r="AG23" s="5" t="n">
        <f aca="false">IF(COUNTIF($C$6:$Z$77,"Handball EP")&gt;0,"",ROW()-1)</f>
        <v>22</v>
      </c>
      <c r="AH23" s="5" t="s">
        <v>151</v>
      </c>
      <c r="AI23" s="5" t="str">
        <f aca="false">IF(OR(COUNTIF($C$6:$Z$69,"Exkursion Wildwasser")&gt;0,COUNTIF($C$6:$Z$69,"Kanu VP")&gt;0,COUNTIF($C$6:$Z$69,"Auf dem Wasser EP")=0),"",51)</f>
        <v/>
      </c>
      <c r="AJ23" s="5" t="s">
        <v>152</v>
      </c>
      <c r="AK23" s="4"/>
      <c r="AL23" s="4"/>
      <c r="AM23" s="28" t="str">
        <f aca="false">IF(ISERROR(SMALL($AI$65:$AI$129,ROW()-3)),"",VLOOKUP(SMALL($AI$65:$AI$129,ROW()-3),$AI$65:$AJ$129,2,FALSE()))</f>
        <v>VP Gesellschaft - Sport, Gesellschaft und Medien B</v>
      </c>
      <c r="AN23" s="28" t="str">
        <f aca="false">IF(ISERROR(SMALL($AI$32:$AI$62,ROW()-3)),"",VLOOKUP(SMALL($AI$32:$AI$62,ROW()-3),$AI$32:$AJ$62,2,FALSE()))</f>
        <v>VP Erziehung - Trend- Abenteuersport Schule C</v>
      </c>
      <c r="AO23" s="4"/>
      <c r="AP23" s="4"/>
      <c r="AQ23" s="28" t="str">
        <f aca="false">IF(ISERROR(SMALL($AI$10:$AI$18,ROW()-16)),"",VLOOKUP(SMALL($AI$10:$AI$18,ROW()-16),$AI$10:$AJ$18,2,FALSE()))</f>
        <v/>
      </c>
      <c r="AR23" s="15" t="s">
        <v>449</v>
      </c>
      <c r="AS23" s="28"/>
      <c r="AT23" s="35" t="str">
        <f aca="false">IF(ISERROR(SMALL($AI$10:$AI$27,ROW()-18)),"",VLOOKUP(SMALL($AI$10:$AI$27,ROW()-18),$AI$10:$AJ$27,2,FALSE()))</f>
        <v/>
      </c>
      <c r="AU23" s="4"/>
      <c r="AV23" s="4"/>
      <c r="AW23" s="4"/>
      <c r="AX23" s="4"/>
      <c r="AY23" s="4"/>
      <c r="AZ23" s="20"/>
      <c r="BA23" s="20"/>
      <c r="BB23" s="20"/>
      <c r="BC23" s="20"/>
      <c r="BD23" s="20"/>
    </row>
    <row r="24" customFormat="false" ht="15.95" hidden="false" customHeight="true" outlineLevel="0" collapsed="false">
      <c r="A24" s="91" t="s">
        <v>450</v>
      </c>
      <c r="B24" s="92" t="s">
        <v>451</v>
      </c>
      <c r="C24" s="65" t="s">
        <v>452</v>
      </c>
      <c r="D24" s="66" t="s">
        <v>255</v>
      </c>
      <c r="E24" s="93" t="n">
        <v>1</v>
      </c>
      <c r="F24" s="163" t="s">
        <v>79</v>
      </c>
      <c r="G24" s="95" t="n">
        <v>4</v>
      </c>
      <c r="H24" s="2" t="n">
        <f aca="false">COUNTIF(C$8:C$52,C24)+COUNTIF(Q$8:Q$52,C24)</f>
        <v>1</v>
      </c>
      <c r="I24" s="2" t="str">
        <f aca="false">IF(RIGHT(D24,1)=".","",IF(OR(VALUE(RIGHT(D24,2))&lt;VALUE(RIGHT('5 Angebotsplan'!$F$7,2)),VALUE(RIGHT(D24,2))&gt;VALUE(RIGHT('5 Angebotsplan'!$Y$7,2))),0,IF(INDEX('5 Angebotsplan'!$F$8:$Y$99,MATCH(C24,'5 Angebotsplan'!$D$8:$D$99,0),MATCH(D24,'5 Angebotsplan'!$F$7:$Y$7,0))=0,-1,1)))</f>
        <v/>
      </c>
      <c r="J24" s="2"/>
      <c r="K24" s="20"/>
      <c r="L24" s="2" t="n">
        <f aca="false">IF(ISBLANK(C24),"",IF($C$10="EP Sport und Erziehung",0,1))</f>
        <v>0</v>
      </c>
      <c r="M24" s="2"/>
      <c r="O24" s="63"/>
      <c r="P24" s="75" t="s">
        <v>155</v>
      </c>
      <c r="Q24" s="65"/>
      <c r="R24" s="66"/>
      <c r="S24" s="67"/>
      <c r="T24" s="133"/>
      <c r="U24" s="157"/>
      <c r="V24" s="19"/>
      <c r="W24" s="19"/>
      <c r="X24" s="19"/>
      <c r="Y24" s="4"/>
      <c r="Z24" s="4"/>
      <c r="AC24" s="14" t="s">
        <v>156</v>
      </c>
      <c r="AG24" s="5" t="n">
        <f aca="false">IF(COUNTIF($C$6:$Z$77,"Hockey EP")&gt;0,"",ROW()-1)</f>
        <v>23</v>
      </c>
      <c r="AH24" s="5" t="s">
        <v>157</v>
      </c>
      <c r="AI24" s="5" t="str">
        <f aca="false">IF(OR(COUNTIF($C$6:$Z$69,"Rudern VP")&gt;0,COUNTIF($C$6:$Z$69,"Auf dem Wasser EP")=0),"",52)</f>
        <v/>
      </c>
      <c r="AJ24" s="5" t="s">
        <v>158</v>
      </c>
      <c r="AK24" s="4"/>
      <c r="AL24" s="4"/>
      <c r="AM24" s="28" t="str">
        <f aca="false">IF(ISERROR(SMALL($AI$65:$AI$129,ROW()-3)),"",VLOOKUP(SMALL($AI$65:$AI$129,ROW()-3),$AI$65:$AJ$129,2,FALSE()))</f>
        <v>VP Gesellschaft - Sportgeschichte - sportartspez Aspekte A</v>
      </c>
      <c r="AN24" s="28" t="str">
        <f aca="false">IF(ISERROR(SMALL($AI$32:$AI$62,ROW()-3)),"",VLOOKUP(SMALL($AI$32:$AI$62,ROW()-3),$AI$32:$AJ$62,2,FALSE()))</f>
        <v>VP Erziehung - Ästhetische Bildung A</v>
      </c>
      <c r="AO24" s="4"/>
      <c r="AP24" s="4"/>
      <c r="AQ24" s="28" t="str">
        <f aca="false">IF(ISERROR(SMALL($AI$10:$AI$18,ROW()-16)),"",VLOOKUP(SMALL($AI$10:$AI$18,ROW()-16),$AI$10:$AJ$18,2,FALSE()))</f>
        <v/>
      </c>
      <c r="AR24" s="4" t="str">
        <f aca="false">IF(ISERROR(SMALL($AG$37:$AG$42,ROW()-23)),"",VLOOKUP(SMALL($AG$37:$AG$42,ROW()-23),$AG$37:$AH$42,2,FALSE()))</f>
        <v>Exkursion Klettern</v>
      </c>
      <c r="AS24" s="28"/>
      <c r="AT24" s="35" t="str">
        <f aca="false">IF(ISERROR(SMALL($AI$10:$AI$27,ROW()-18)),"",VLOOKUP(SMALL($AI$10:$AI$27,ROW()-18),$AI$10:$AJ$27,2,FALSE()))</f>
        <v/>
      </c>
      <c r="AU24" s="4"/>
      <c r="AV24" s="4"/>
      <c r="AW24" s="4"/>
      <c r="AX24" s="4"/>
      <c r="AY24" s="4"/>
      <c r="AZ24" s="20"/>
      <c r="BA24" s="20"/>
      <c r="BB24" s="20"/>
      <c r="BC24" s="20"/>
      <c r="BD24" s="20"/>
    </row>
    <row r="25" customFormat="false" ht="26.25" hidden="false" customHeight="true" outlineLevel="0" collapsed="false">
      <c r="A25" s="91"/>
      <c r="B25" s="92"/>
      <c r="C25" s="65"/>
      <c r="D25" s="66"/>
      <c r="E25" s="93"/>
      <c r="F25" s="163"/>
      <c r="G25" s="95"/>
      <c r="J25" s="2"/>
      <c r="K25" s="20"/>
      <c r="L25" s="20"/>
      <c r="O25" s="63"/>
      <c r="P25" s="75"/>
      <c r="Q25" s="65"/>
      <c r="R25" s="66"/>
      <c r="S25" s="67"/>
      <c r="T25" s="133"/>
      <c r="U25" s="157"/>
      <c r="V25" s="19"/>
      <c r="W25" s="19"/>
      <c r="X25" s="19"/>
      <c r="Y25" s="4"/>
      <c r="Z25" s="4"/>
      <c r="AC25" s="14" t="s">
        <v>159</v>
      </c>
      <c r="AG25" s="5" t="n">
        <f aca="false">IF(COUNTIF($C$6:$Z$77,"Rugby EP")&gt;0,"",ROW()-1)</f>
        <v>24</v>
      </c>
      <c r="AH25" s="5" t="s">
        <v>160</v>
      </c>
      <c r="AI25" s="5" t="str">
        <f aca="false">IF(OR(COUNTIF($C$6:$Z$69,"Exkursion Schneesport")&gt;0,COUNTIF($C$6:$Z$69,"Schneesport VP")&gt;0,COUNTIF($C$6:$Z$69,"Schneesport EP")=0),"",54)</f>
        <v/>
      </c>
      <c r="AJ25" s="5" t="s">
        <v>161</v>
      </c>
      <c r="AK25" s="4"/>
      <c r="AL25" s="4"/>
      <c r="AM25" s="28" t="str">
        <f aca="false">IF(ISERROR(SMALL($AI$65:$AI$129,ROW()-3)),"",VLOOKUP(SMALL($AI$65:$AI$129,ROW()-3),$AI$65:$AJ$129,2,FALSE()))</f>
        <v>VP Gesellschaft - Sportgeschichte - sportartspez Aspekte B</v>
      </c>
      <c r="AN25" s="28" t="str">
        <f aca="false">IF(ISERROR(SMALL($AI$32:$AI$62,ROW()-3)),"",VLOOKUP(SMALL($AI$32:$AI$62,ROW()-3),$AI$32:$AJ$62,2,FALSE()))</f>
        <v>VP Erziehung - Ästhetische Bildung B</v>
      </c>
      <c r="AO25" s="4"/>
      <c r="AQ25" s="28" t="str">
        <f aca="false">IF(ISERROR(SMALL($AI$10:$AI$18,ROW()-16)),"",VLOOKUP(SMALL($AI$10:$AI$18,ROW()-16),$AI$10:$AJ$18,2,FALSE()))</f>
        <v/>
      </c>
      <c r="AR25" s="4" t="str">
        <f aca="false">IF(ISERROR(SMALL($AG$37:$AG$42,ROW()-23)),"",VLOOKUP(SMALL($AG$37:$AG$42,ROW()-23),$AG$37:$AH$42,2,FALSE()))</f>
        <v>Exkursion Mountainbike</v>
      </c>
      <c r="AS25" s="28"/>
      <c r="AT25" s="35" t="str">
        <f aca="false">IF(ISERROR(SMALL($AI$10:$AI$27,ROW()-18)),"",VLOOKUP(SMALL($AI$10:$AI$27,ROW()-18),$AI$10:$AJ$27,2,FALSE()))</f>
        <v/>
      </c>
      <c r="AU25" s="4"/>
      <c r="AV25" s="4"/>
      <c r="AW25" s="4"/>
      <c r="AX25" s="4"/>
      <c r="AY25" s="4"/>
      <c r="AZ25" s="20"/>
      <c r="BA25" s="20"/>
      <c r="BB25" s="20"/>
      <c r="BC25" s="20"/>
      <c r="BD25" s="20"/>
    </row>
    <row r="26" customFormat="false" ht="15.95" hidden="false" customHeight="true" outlineLevel="0" collapsed="false">
      <c r="A26" s="91"/>
      <c r="B26" s="98" t="s">
        <v>307</v>
      </c>
      <c r="C26" s="79"/>
      <c r="D26" s="80" t="s">
        <v>255</v>
      </c>
      <c r="E26" s="81" t="n">
        <v>1</v>
      </c>
      <c r="F26" s="164" t="s">
        <v>94</v>
      </c>
      <c r="G26" s="95"/>
      <c r="H26" s="2" t="n">
        <f aca="false">COUNTIF(C$8:C$52,C26)+COUNTIF(Q$8:Q$52,C26)</f>
        <v>0</v>
      </c>
      <c r="I26" s="2" t="str">
        <f aca="false">IF(RIGHT(D26,1)=".","",IF(OR(VALUE(RIGHT(D26,2))&lt;VALUE(RIGHT('5 Angebotsplan'!$F$7,2)),VALUE(RIGHT(D26,2))&gt;VALUE(RIGHT('5 Angebotsplan'!$Y$7,2))),0,IF(INDEX('5 Angebotsplan'!$F$8:$Y$99,MATCH(C26,'5 Angebotsplan'!$D$8:$D$99,0),MATCH(D26,'5 Angebotsplan'!$F$7:$Y$7,0))=0,-1,1)))</f>
        <v/>
      </c>
      <c r="J26" s="2"/>
      <c r="K26" s="20"/>
      <c r="L26" s="2" t="str">
        <f aca="false">IF(ISBLANK(C26),"",IF($C$10="EP Sport und Erziehung",0,1))</f>
        <v/>
      </c>
      <c r="M26" s="2"/>
      <c r="O26" s="63"/>
      <c r="P26" s="83" t="s">
        <v>105</v>
      </c>
      <c r="Q26" s="79"/>
      <c r="R26" s="80" t="s">
        <v>378</v>
      </c>
      <c r="S26" s="84" t="n">
        <v>1</v>
      </c>
      <c r="T26" s="158" t="s">
        <v>94</v>
      </c>
      <c r="U26" s="157"/>
      <c r="V26" s="19"/>
      <c r="W26" s="19"/>
      <c r="X26" s="19"/>
      <c r="Y26" s="4"/>
      <c r="Z26" s="4"/>
      <c r="AC26" s="14" t="s">
        <v>163</v>
      </c>
      <c r="AG26" s="5" t="n">
        <f aca="false">IF(COUNTIF($C$6:$Z$77,"Badminton EP")&gt;0,"",ROW()-1)</f>
        <v>25</v>
      </c>
      <c r="AH26" s="5" t="s">
        <v>164</v>
      </c>
      <c r="AI26" s="5" t="str">
        <f aca="false">IF(OR(COUNTIF($C$6:$Z$69,"Kämpfen VP")&gt;0,COUNTIF($C$6:$Z$69,"Kämpfen EP")=0),"",56)</f>
        <v/>
      </c>
      <c r="AJ26" s="5" t="s">
        <v>165</v>
      </c>
      <c r="AK26" s="4"/>
      <c r="AL26" s="4"/>
      <c r="AM26" s="28" t="str">
        <f aca="false">IF(ISERROR(SMALL($AI$65:$AI$129,ROW()-3)),"",VLOOKUP(SMALL($AI$65:$AI$129,ROW()-3),$AI$65:$AJ$129,2,FALSE()))</f>
        <v>VP Gesellschaft - Sportgeschichte - zeitgenöss Aspekte A</v>
      </c>
      <c r="AN26" s="28" t="str">
        <f aca="false">IF(ISERROR(SMALL($AI$32:$AI$62,ROW()-3)),"",VLOOKUP(SMALL($AI$32:$AI$62,ROW()-3),$AI$32:$AJ$62,2,FALSE()))</f>
        <v>VP Erziehung - Spielvermittlung A</v>
      </c>
      <c r="AO26" s="4"/>
      <c r="AQ26" s="104"/>
      <c r="AR26" s="4" t="str">
        <f aca="false">IF(ISERROR(SMALL($AG$37:$AG$42,ROW()-23)),"",VLOOKUP(SMALL($AG$37:$AG$42,ROW()-23),$AG$37:$AH$42,2,FALSE()))</f>
        <v>Exkursion Schneesport</v>
      </c>
      <c r="AS26" s="28"/>
      <c r="AT26" s="35" t="str">
        <f aca="false">IF(ISERROR(SMALL($AI$10:$AI$27,ROW()-18)),"",VLOOKUP(SMALL($AI$10:$AI$27,ROW()-18),$AI$10:$AJ$27,2,FALSE()))</f>
        <v/>
      </c>
      <c r="AU26" s="4"/>
      <c r="AV26" s="4"/>
      <c r="AW26" s="4"/>
      <c r="AX26" s="4"/>
      <c r="AY26" s="4"/>
      <c r="AZ26" s="20"/>
      <c r="BA26" s="20"/>
      <c r="BB26" s="20"/>
      <c r="BC26" s="20"/>
      <c r="BD26" s="20"/>
    </row>
    <row r="27" customFormat="false" ht="15.95" hidden="false" customHeight="true" outlineLevel="0" collapsed="false">
      <c r="A27" s="91"/>
      <c r="B27" s="98"/>
      <c r="C27" s="79"/>
      <c r="D27" s="80"/>
      <c r="E27" s="81"/>
      <c r="F27" s="164"/>
      <c r="G27" s="95"/>
      <c r="J27" s="2"/>
      <c r="K27" s="20"/>
      <c r="L27" s="20"/>
      <c r="O27" s="63"/>
      <c r="P27" s="83"/>
      <c r="Q27" s="79"/>
      <c r="R27" s="80"/>
      <c r="S27" s="84"/>
      <c r="T27" s="158"/>
      <c r="U27" s="157"/>
      <c r="AC27" s="14" t="s">
        <v>174</v>
      </c>
      <c r="AG27" s="5" t="n">
        <f aca="false">IF(COUNTIF($C$6:$Z$77,"Tischtennis EP")&gt;0,"",ROW()-1)</f>
        <v>26</v>
      </c>
      <c r="AH27" s="5" t="s">
        <v>175</v>
      </c>
      <c r="AI27" s="5" t="str">
        <f aca="false">IF(OR(COUNTIF($C$6:$Z$69,"Räder &amp; Rollen VP")&gt;0,COUNTIF($C$6:$Z$69,"Räder &amp; Rollen EP")=0),"",58)</f>
        <v/>
      </c>
      <c r="AJ27" s="5" t="s">
        <v>176</v>
      </c>
      <c r="AK27" s="4"/>
      <c r="AL27" s="4"/>
      <c r="AM27" s="28" t="str">
        <f aca="false">IF(ISERROR(SMALL($AI$65:$AI$129,ROW()-3)),"",VLOOKUP(SMALL($AI$65:$AI$129,ROW()-3),$AI$65:$AJ$129,2,FALSE()))</f>
        <v>VP Gesellschaft - Sportgeschichte - zeitgenöss Aspekte B</v>
      </c>
      <c r="AN27" s="28" t="str">
        <f aca="false">IF(ISERROR(SMALL($AI$32:$AI$62,ROW()-3)),"",VLOOKUP(SMALL($AI$32:$AI$62,ROW()-3),$AI$32:$AJ$62,2,FALSE()))</f>
        <v>VP Erziehung - Spielvermittlung B</v>
      </c>
      <c r="AO27" s="4"/>
      <c r="AR27" s="4" t="str">
        <f aca="false">IF(ISERROR(SMALL($AG$37:$AG$42,ROW()-23)),"",VLOOKUP(SMALL($AG$37:$AG$42,ROW()-23),$AG$37:$AH$42,2,FALSE()))</f>
        <v>Exkursion Wellenreiten</v>
      </c>
      <c r="AS27" s="28"/>
      <c r="AT27" s="35" t="str">
        <f aca="false">IF(ISERROR(SMALL($AI$10:$AI$27,ROW()-18)),"",VLOOKUP(SMALL($AI$10:$AI$27,ROW()-18),$AI$10:$AJ$27,2,FALSE()))</f>
        <v/>
      </c>
      <c r="AU27" s="4"/>
      <c r="AV27" s="4"/>
      <c r="AW27" s="4"/>
      <c r="AX27" s="4"/>
      <c r="AY27" s="4"/>
      <c r="AZ27" s="20"/>
      <c r="BA27" s="20"/>
      <c r="BB27" s="20"/>
      <c r="BC27" s="20"/>
      <c r="BD27" s="20"/>
    </row>
    <row r="28" customFormat="false" ht="15.95" hidden="false" customHeight="true" outlineLevel="0" collapsed="false">
      <c r="C28" s="87" t="s">
        <v>162</v>
      </c>
      <c r="D28" s="86" t="s">
        <v>138</v>
      </c>
      <c r="E28" s="87" t="s">
        <v>138</v>
      </c>
      <c r="J28" s="2"/>
      <c r="K28" s="20"/>
      <c r="L28" s="20"/>
      <c r="Q28" s="131" t="s">
        <v>138</v>
      </c>
      <c r="R28" s="131" t="s">
        <v>138</v>
      </c>
      <c r="AG28" s="5" t="n">
        <f aca="false">IF(COUNTIF($C$6:$Z$77,"Volleyball EP")&gt;0,"",ROW()-1)</f>
        <v>27</v>
      </c>
      <c r="AH28" s="5" t="s">
        <v>177</v>
      </c>
      <c r="AK28" s="4"/>
      <c r="AL28" s="4"/>
      <c r="AM28" s="28" t="str">
        <f aca="false">IF(ISERROR(SMALL($AI$65:$AI$129,ROW()-3)),"",VLOOKUP(SMALL($AI$65:$AI$129,ROW()-3),$AI$65:$AJ$129,2,FALSE()))</f>
        <v>VP Gesellschaft - Weiterführende Themen</v>
      </c>
      <c r="AN28" s="28" t="str">
        <f aca="false">IF(ISERROR(SMALL($AI$32:$AI$62,ROW()-3)),"",VLOOKUP(SMALL($AI$32:$AI$62,ROW()-3),$AI$32:$AJ$62,2,FALSE()))</f>
        <v>VP Erziehung - Medien im Sportunterricht A</v>
      </c>
      <c r="AO28" s="4"/>
      <c r="AR28" s="4" t="str">
        <f aca="false">IF(ISERROR(SMALL($AG$37:$AG$42,ROW()-23)),"",VLOOKUP(SMALL($AG$37:$AG$42,ROW()-23),$AG$37:$AH$42,2,FALSE()))</f>
        <v>Exkursion Wildwasser</v>
      </c>
      <c r="AS28" s="28"/>
      <c r="AT28" s="35" t="str">
        <f aca="false">IF(ISERROR(SMALL($AI$10:$AI$27,ROW()-18)),"",VLOOKUP(SMALL($AI$10:$AI$27,ROW()-18),$AI$10:$AJ$27,2,FALSE()))</f>
        <v/>
      </c>
      <c r="AU28" s="4"/>
      <c r="AV28" s="3" t="s">
        <v>178</v>
      </c>
      <c r="AW28" s="4"/>
      <c r="AX28" s="4"/>
      <c r="AY28" s="4"/>
      <c r="AZ28" s="20"/>
      <c r="BA28" s="20"/>
      <c r="BB28" s="20"/>
      <c r="BC28" s="20"/>
      <c r="BD28" s="20"/>
    </row>
    <row r="29" customFormat="false" ht="15.95" hidden="false" customHeight="true" outlineLevel="0" collapsed="false">
      <c r="C29" s="87" t="s">
        <v>138</v>
      </c>
      <c r="D29" s="86" t="s">
        <v>138</v>
      </c>
      <c r="E29" s="87" t="s">
        <v>138</v>
      </c>
      <c r="J29" s="2"/>
      <c r="K29" s="20"/>
      <c r="L29" s="20"/>
      <c r="Q29" s="89" t="s">
        <v>138</v>
      </c>
      <c r="R29" s="100" t="s">
        <v>138</v>
      </c>
      <c r="S29" s="89" t="s">
        <v>138</v>
      </c>
      <c r="V29" s="19"/>
      <c r="W29" s="19"/>
      <c r="X29" s="19"/>
      <c r="Y29" s="4"/>
      <c r="Z29" s="4"/>
      <c r="AG29" s="5" t="n">
        <f aca="false">IF(COUNTIF($C$6:$Z$77,"Leichtathletik EP")&gt;0,"",ROW()-1)</f>
        <v>28</v>
      </c>
      <c r="AH29" s="5" t="s">
        <v>181</v>
      </c>
      <c r="AK29" s="4"/>
      <c r="AL29" s="4"/>
      <c r="AM29" s="28" t="str">
        <f aca="false">IF(ISERROR(SMALL($AI$65:$AI$129,ROW()-3)),"",VLOOKUP(SMALL($AI$65:$AI$129,ROW()-3),$AI$65:$AJ$129,2,FALSE()))</f>
        <v>VP BewTrain - …</v>
      </c>
      <c r="AN29" s="28" t="str">
        <f aca="false">IF(ISERROR(SMALL($AI$32:$AI$62,ROW()-3)),"",VLOOKUP(SMALL($AI$32:$AI$62,ROW()-3),$AI$32:$AJ$62,2,FALSE()))</f>
        <v>VP Erziehung - Medien im Sportunterricht B</v>
      </c>
      <c r="AO29" s="4"/>
      <c r="AR29" s="4" t="str">
        <f aca="false">IF(ISERROR(SMALL($AG$37:$AG$42,ROW()-23)),"",VLOOKUP(SMALL($AG$37:$AG$42,ROW()-23),$AG$37:$AH$42,2,FALSE()))</f>
        <v>Exkursion Trekking</v>
      </c>
      <c r="AS29" s="28"/>
      <c r="AT29" s="35" t="str">
        <f aca="false">IF(ISERROR(SMALL($AI$10:$AI$27,ROW()-18)),"",VLOOKUP(SMALL($AI$10:$AI$27,ROW()-18),$AI$10:$AJ$27,2,FALSE()))</f>
        <v/>
      </c>
      <c r="AU29" s="4"/>
      <c r="AW29" s="4"/>
      <c r="AX29" s="4"/>
      <c r="AY29" s="4"/>
      <c r="AZ29" s="20"/>
      <c r="BA29" s="20"/>
      <c r="BB29" s="20"/>
      <c r="BC29" s="20"/>
      <c r="BD29" s="20"/>
    </row>
    <row r="30" customFormat="false" ht="15.95" hidden="false" customHeight="true" outlineLevel="0" collapsed="false">
      <c r="A30" s="132" t="s">
        <v>417</v>
      </c>
      <c r="B30" s="64" t="s">
        <v>242</v>
      </c>
      <c r="C30" s="65"/>
      <c r="D30" s="66" t="s">
        <v>106</v>
      </c>
      <c r="E30" s="67" t="n">
        <v>1</v>
      </c>
      <c r="F30" s="65" t="s">
        <v>418</v>
      </c>
      <c r="G30" s="134" t="n">
        <v>7</v>
      </c>
      <c r="H30" s="2" t="n">
        <f aca="false">COUNTIF(C$8:C$52,C30)+COUNTIF(Q$8:Q$52,C30)</f>
        <v>0</v>
      </c>
      <c r="I30" s="2" t="str">
        <f aca="false">IF(RIGHT(D30,1)=".","",IF(OR(VALUE(RIGHT(D30,2))&lt;VALUE(RIGHT('5 Angebotsplan'!$F$7,2)),VALUE(RIGHT(D30,2))&gt;VALUE(RIGHT('5 Angebotsplan'!$Y$7,2))),0,IF(INDEX('5 Angebotsplan'!$F$8:$Y$99,MATCH(C30,'5 Angebotsplan'!$D$8:$D$99,0),MATCH(D30,'5 Angebotsplan'!$F$7:$Y$7,0))=0,-1,1)))</f>
        <v/>
      </c>
      <c r="J30" s="2"/>
      <c r="K30" s="2" t="n">
        <f aca="false">IF(AND(C30&lt;&gt;"",M$37=1),1,0)</f>
        <v>0</v>
      </c>
      <c r="L30" s="20"/>
      <c r="M30" s="159" t="n">
        <f aca="false">IF(OR(COUNTA($C30:$C35)&gt;0,COUNTA($Q37:$Q42)&gt;0),1,0)</f>
        <v>0</v>
      </c>
      <c r="O30" s="135" t="s">
        <v>417</v>
      </c>
      <c r="P30" s="92" t="s">
        <v>242</v>
      </c>
      <c r="Q30" s="65"/>
      <c r="R30" s="66" t="s">
        <v>378</v>
      </c>
      <c r="S30" s="93" t="n">
        <v>1</v>
      </c>
      <c r="T30" s="65" t="s">
        <v>418</v>
      </c>
      <c r="U30" s="136" t="n">
        <v>7</v>
      </c>
      <c r="V30" s="19" t="n">
        <f aca="false">IF(RIGHT(Q30,1)="…",1,COUNTIF(Q$8:Q$52,Q30)+COUNTIF(C$8:C$52,Q30))</f>
        <v>0</v>
      </c>
      <c r="W30" s="19" t="str">
        <f aca="false">IF(RIGHT(R30,1)=".","",IF(OR(VALUE(RIGHT(R30,2))&lt;VALUE(RIGHT('5 Angebotsplan'!$F$7,2)),VALUE(RIGHT(R30,2))&gt;VALUE(RIGHT('5 Angebotsplan'!$Y$7,2))),0,IF(INDEX('5 Angebotsplan'!$F$8:$Y$99,MATCH(Q30,'5 Angebotsplan'!$D$8:$D$99,0),MATCH(R30,'5 Angebotsplan'!$F$7:$Y$7,0))=0,-1,1)))</f>
        <v/>
      </c>
      <c r="X30" s="19"/>
      <c r="Y30" s="19" t="n">
        <f aca="false">IF(AND(Q30&lt;&gt;"",AA$37=1),1,0)</f>
        <v>0</v>
      </c>
      <c r="Z30" s="4"/>
      <c r="AA30" s="19" t="n">
        <f aca="false">IF(OR(COUNTA($C37:$C42)&gt;0,COUNTA($Q30:$Q35)&gt;0),1,0)</f>
        <v>0</v>
      </c>
      <c r="AG30" s="5" t="n">
        <f aca="false">IF(COUNTIF($C$6:$Z$77,"Schwimmen EP")&gt;0,"",ROW()-1)</f>
        <v>29</v>
      </c>
      <c r="AH30" s="5" t="s">
        <v>182</v>
      </c>
      <c r="AI30" s="13" t="s">
        <v>183</v>
      </c>
      <c r="AJ30" s="13" t="s">
        <v>183</v>
      </c>
      <c r="AK30" s="4"/>
      <c r="AL30" s="4"/>
      <c r="AM30" s="28" t="str">
        <f aca="false">IF(ISERROR(SMALL($AI$65:$AI$129,ROW()-3)),"",VLOOKUP(SMALL($AI$65:$AI$129,ROW()-3),$AI$65:$AJ$129,2,FALSE()))</f>
        <v>VP Bewegung - Bewegungslehre I A</v>
      </c>
      <c r="AN30" s="28" t="str">
        <f aca="false">IF(ISERROR(SMALL($AI$32:$AI$62,ROW()-3)),"",VLOOKUP(SMALL($AI$32:$AI$62,ROW()-3),$AI$32:$AJ$62,2,FALSE()))</f>
        <v>VP Erziehung - Spezielle sportpädagogische Aspekte A</v>
      </c>
      <c r="AO30" s="4"/>
      <c r="AR30" s="36"/>
      <c r="AS30" s="28"/>
      <c r="AT30" s="35" t="str">
        <f aca="false">IF(ISERROR(SMALL($AI$10:$AI$27,ROW()-18)),"",VLOOKUP(SMALL($AI$10:$AI$27,ROW()-18),$AI$10:$AJ$27,2,FALSE()))</f>
        <v/>
      </c>
      <c r="AU30" s="4"/>
      <c r="AW30" s="4"/>
      <c r="AX30" s="4"/>
      <c r="AY30" s="4"/>
      <c r="AZ30" s="20"/>
      <c r="BA30" s="20"/>
      <c r="BB30" s="20"/>
      <c r="BC30" s="20"/>
      <c r="BD30" s="20"/>
    </row>
    <row r="31" customFormat="false" ht="15.95" hidden="false" customHeight="true" outlineLevel="0" collapsed="false">
      <c r="A31" s="132"/>
      <c r="B31" s="64"/>
      <c r="C31" s="65"/>
      <c r="D31" s="66"/>
      <c r="E31" s="67"/>
      <c r="F31" s="65"/>
      <c r="G31" s="134"/>
      <c r="J31" s="2"/>
      <c r="L31" s="20"/>
      <c r="O31" s="135"/>
      <c r="P31" s="92"/>
      <c r="Q31" s="65"/>
      <c r="R31" s="66"/>
      <c r="S31" s="93"/>
      <c r="T31" s="65"/>
      <c r="U31" s="136"/>
      <c r="V31" s="19"/>
      <c r="W31" s="19"/>
      <c r="X31" s="19"/>
      <c r="Y31" s="4"/>
      <c r="Z31" s="4"/>
      <c r="AG31" s="5" t="n">
        <f aca="false">IF(COUNTIF($C$6:$Z$77,"Turnen EP")&gt;0,"",ROW()-1)</f>
        <v>30</v>
      </c>
      <c r="AH31" s="5" t="s">
        <v>186</v>
      </c>
      <c r="AI31" s="5" t="n">
        <f aca="false">IF(COUNTIF($C$6:$Z$69,"EP Sport und Erziehung")=0,"",10)</f>
        <v>10</v>
      </c>
      <c r="AJ31" s="5" t="s">
        <v>8</v>
      </c>
      <c r="AK31" s="4"/>
      <c r="AL31" s="4"/>
      <c r="AM31" s="28" t="str">
        <f aca="false">IF(ISERROR(SMALL($AI$65:$AI$129,ROW()-3)),"",VLOOKUP(SMALL($AI$65:$AI$129,ROW()-3),$AI$65:$AJ$129,2,FALSE()))</f>
        <v>VP Bewegung - Bewegungslehre I B</v>
      </c>
      <c r="AN31" s="28" t="str">
        <f aca="false">IF(ISERROR(SMALL($AI$32:$AI$62,ROW()-3)),"",VLOOKUP(SMALL($AI$32:$AI$62,ROW()-3),$AI$32:$AJ$62,2,FALSE()))</f>
        <v>VP Erziehung - Spezielle sportpädagogische Aspekte B</v>
      </c>
      <c r="AO31" s="4"/>
      <c r="AQ31" s="15" t="s">
        <v>453</v>
      </c>
      <c r="AR31" s="4"/>
      <c r="AS31" s="28"/>
      <c r="AT31" s="35" t="str">
        <f aca="false">IF(ISERROR(SMALL($AI$10:$AI$27,ROW()-18)),"",VLOOKUP(SMALL($AI$10:$AI$27,ROW()-18),$AI$10:$AJ$27,2,FALSE()))</f>
        <v/>
      </c>
      <c r="AU31" s="4"/>
      <c r="AW31" s="4"/>
      <c r="AX31" s="4"/>
      <c r="AY31" s="4"/>
      <c r="AZ31" s="20"/>
      <c r="BA31" s="20"/>
      <c r="BB31" s="20"/>
      <c r="BC31" s="20"/>
      <c r="BD31" s="20"/>
    </row>
    <row r="32" customFormat="false" ht="15.95" hidden="false" customHeight="true" outlineLevel="0" collapsed="false">
      <c r="A32" s="132"/>
      <c r="B32" s="75" t="s">
        <v>246</v>
      </c>
      <c r="C32" s="71"/>
      <c r="D32" s="72" t="s">
        <v>247</v>
      </c>
      <c r="E32" s="76" t="n">
        <v>1</v>
      </c>
      <c r="F32" s="71" t="s">
        <v>418</v>
      </c>
      <c r="G32" s="134"/>
      <c r="H32" s="2" t="n">
        <f aca="false">COUNTIF(C$8:C$52,C32)+COUNTIF(Q$8:Q$52,C32)</f>
        <v>0</v>
      </c>
      <c r="I32" s="2" t="str">
        <f aca="false">IF(RIGHT(D32,1)=".","",IF(OR(VALUE(RIGHT(D32,2))&lt;VALUE(RIGHT('5 Angebotsplan'!$F$7,2)),VALUE(RIGHT(D32,2))&gt;VALUE(RIGHT('5 Angebotsplan'!$Y$7,2))),0,IF(INDEX('5 Angebotsplan'!$F$8:$Y$99,MATCH(C32,'5 Angebotsplan'!$D$8:$D$99,0),MATCH(D32,'5 Angebotsplan'!$F$7:$Y$7,0))=0,-1,1)))</f>
        <v/>
      </c>
      <c r="J32" s="2"/>
      <c r="K32" s="2" t="n">
        <f aca="false">IF(AND(C32&lt;&gt;"",M$37=1),1,0)</f>
        <v>0</v>
      </c>
      <c r="L32" s="20"/>
      <c r="O32" s="135"/>
      <c r="P32" s="70" t="s">
        <v>246</v>
      </c>
      <c r="Q32" s="71"/>
      <c r="R32" s="72" t="s">
        <v>378</v>
      </c>
      <c r="S32" s="73" t="n">
        <v>1</v>
      </c>
      <c r="T32" s="71" t="s">
        <v>418</v>
      </c>
      <c r="U32" s="136"/>
      <c r="V32" s="19" t="n">
        <f aca="false">IF(RIGHT(Q32,1)="…",1,COUNTIF(Q$8:Q$52,Q32)+COUNTIF(C$8:C$52,Q32))</f>
        <v>0</v>
      </c>
      <c r="W32" s="19" t="str">
        <f aca="false">IF(RIGHT(R32,1)=".","",IF(OR(VALUE(RIGHT(R32,2))&lt;VALUE(RIGHT('5 Angebotsplan'!$F$7,2)),VALUE(RIGHT(R32,2))&gt;VALUE(RIGHT('5 Angebotsplan'!$Y$7,2))),0,IF(INDEX('5 Angebotsplan'!$F$8:$Y$99,MATCH(Q32,'5 Angebotsplan'!$D$8:$D$99,0),MATCH(R32,'5 Angebotsplan'!$F$7:$Y$7,0))=0,-1,1)))</f>
        <v/>
      </c>
      <c r="X32" s="19"/>
      <c r="Y32" s="19" t="n">
        <f aca="false">IF(AND(Q32&lt;&gt;"",AA$37=1),1,0)</f>
        <v>0</v>
      </c>
      <c r="Z32" s="4"/>
      <c r="AG32" s="5" t="n">
        <f aca="false">IF(COUNTIF($C$6:$Z$77,"Gymnastik &amp; Tanz EP")&gt;0,"",ROW()-1)</f>
        <v>31</v>
      </c>
      <c r="AH32" s="5" t="s">
        <v>188</v>
      </c>
      <c r="AI32" s="5" t="n">
        <f aca="false">IF(OR(COUNTIF($C$6:$Z$69,AJ32)&gt;0,COUNTIF($C$6:$Z$69,"EP Sport und Erziehung")=0),"",11)</f>
        <v>11</v>
      </c>
      <c r="AJ32" s="5" t="s">
        <v>189</v>
      </c>
      <c r="AK32" s="4"/>
      <c r="AL32" s="4"/>
      <c r="AM32" s="28" t="str">
        <f aca="false">IF(ISERROR(SMALL($AI$65:$AI$129,ROW()-3)),"",VLOOKUP(SMALL($AI$65:$AI$129,ROW()-3),$AI$65:$AJ$129,2,FALSE()))</f>
        <v>VP Bewegung - Bewegungslehre I C</v>
      </c>
      <c r="AN32" s="28" t="str">
        <f aca="false">IF(ISERROR(SMALL($AI$32:$AI$62,ROW()-3)),"",VLOOKUP(SMALL($AI$32:$AI$62,ROW()-3),$AI$32:$AJ$62,2,FALSE()))</f>
        <v>VP Erziehung - Spezielle sportpädagogische Aspekte C</v>
      </c>
      <c r="AO32" s="4"/>
      <c r="AP32" s="4"/>
      <c r="AQ32" s="15" t="s">
        <v>454</v>
      </c>
      <c r="AR32" s="4"/>
      <c r="AS32" s="28"/>
      <c r="AT32" s="35" t="str">
        <f aca="false">IF(ISERROR(SMALL($AI$10:$AI$27,ROW()-18)),"",VLOOKUP(SMALL($AI$10:$AI$27,ROW()-18),$AI$10:$AJ$27,2,FALSE()))</f>
        <v/>
      </c>
      <c r="AU32" s="4"/>
      <c r="AW32" s="4"/>
      <c r="AX32" s="4"/>
      <c r="AY32" s="4"/>
      <c r="AZ32" s="20"/>
      <c r="BA32" s="20"/>
      <c r="BB32" s="20"/>
      <c r="BC32" s="20"/>
      <c r="BD32" s="20"/>
    </row>
    <row r="33" customFormat="false" ht="15.95" hidden="false" customHeight="true" outlineLevel="0" collapsed="false">
      <c r="A33" s="132"/>
      <c r="B33" s="75"/>
      <c r="C33" s="71"/>
      <c r="D33" s="72"/>
      <c r="E33" s="76"/>
      <c r="F33" s="71"/>
      <c r="G33" s="134"/>
      <c r="J33" s="2"/>
      <c r="K33" s="20"/>
      <c r="L33" s="20"/>
      <c r="O33" s="135"/>
      <c r="P33" s="70"/>
      <c r="Q33" s="71"/>
      <c r="R33" s="72"/>
      <c r="S33" s="73"/>
      <c r="T33" s="71"/>
      <c r="U33" s="136"/>
      <c r="V33" s="19"/>
      <c r="W33" s="19"/>
      <c r="X33" s="19"/>
      <c r="Y33" s="4"/>
      <c r="Z33" s="4"/>
      <c r="AG33" s="5" t="n">
        <f aca="false">IF(COUNTIF($C$6:$Z$77,"Auf dem Wasser EP")&gt;0,"",ROW()-1)</f>
        <v>32</v>
      </c>
      <c r="AH33" s="5" t="s">
        <v>192</v>
      </c>
      <c r="AI33" s="5" t="n">
        <f aca="false">IF(OR(COUNTIF($C$6:$Z$69,AJ33)&gt;0,COUNTIF($C$6:$Z$69,"EP Sport und Erziehung")=0),"",12)</f>
        <v>12</v>
      </c>
      <c r="AJ33" s="5" t="s">
        <v>193</v>
      </c>
      <c r="AK33" s="4"/>
      <c r="AL33" s="4"/>
      <c r="AM33" s="28" t="str">
        <f aca="false">IF(ISERROR(SMALL($AI$65:$AI$129,ROW()-3)),"",VLOOKUP(SMALL($AI$65:$AI$129,ROW()-3),$AI$65:$AJ$129,2,FALSE()))</f>
        <v>VP Training - Trainingslehre I A</v>
      </c>
      <c r="AN33" s="28" t="str">
        <f aca="false">IF(ISERROR(SMALL($AI$32:$AI$62,ROW()-3)),"",VLOOKUP(SMALL($AI$32:$AI$62,ROW()-3),$AI$32:$AJ$62,2,FALSE()))</f>
        <v>VP Erziehung - Spezielle sportpädagogische Aspekte D</v>
      </c>
      <c r="AO33" s="4"/>
      <c r="AP33" s="4"/>
      <c r="AQ33" s="4" t="str">
        <f aca="false">IF(ISERROR(SMALL($AG$26:$AG$28,ROW()-32)),"",VLOOKUP(SMALL($AG$26:$AG$28,ROW()-32),$AG$26:$AH$28,2,FALSE()))</f>
        <v>Badminton EP</v>
      </c>
      <c r="AR33" s="4"/>
      <c r="AS33" s="28"/>
      <c r="AT33" s="35" t="str">
        <f aca="false">IF(ISERROR(SMALL($AI$10:$AI$27,ROW()-18)),"",VLOOKUP(SMALL($AI$10:$AI$27,ROW()-18),$AI$10:$AJ$27,2,FALSE()))</f>
        <v/>
      </c>
      <c r="AU33" s="4"/>
      <c r="AW33" s="4"/>
      <c r="AX33" s="4"/>
      <c r="AY33" s="4"/>
      <c r="AZ33" s="20"/>
      <c r="BA33" s="20"/>
      <c r="BB33" s="20"/>
      <c r="BC33" s="20"/>
      <c r="BD33" s="20"/>
    </row>
    <row r="34" customFormat="false" ht="15.95" hidden="false" customHeight="true" outlineLevel="0" collapsed="false">
      <c r="A34" s="132"/>
      <c r="B34" s="75" t="s">
        <v>251</v>
      </c>
      <c r="C34" s="71"/>
      <c r="D34" s="72" t="s">
        <v>197</v>
      </c>
      <c r="E34" s="76" t="n">
        <v>1</v>
      </c>
      <c r="F34" s="114" t="str">
        <f aca="false">IF(OR(F30="Bitte Prüfung auswählen.",F32="Bitte Prüfung auswählen."),"↑Bitte oben wählen ↑ ob benotete oder unbenotete Prüfung.",IF(COUNTIF(F30:F33,"Fachpraktische Prüfung (unbenotet)")&gt;1,"FP (20min) und Klausur (45min)",IF(COUNTIF(F30:F33,"FP (20min) und Klausur (45min)")&gt;0,"Fachpraktische Prüfung (unbenotet)","↑Bitte oben wählen ↑ ob benotete oder unbenotete Prüfung.")))</f>
        <v>↑Bitte oben wählen ↑ ob benotete oder unbenotete Prüfung.</v>
      </c>
      <c r="G34" s="134"/>
      <c r="H34" s="2" t="n">
        <f aca="false">COUNTIF(C$8:C$52,C34)+COUNTIF(Q$8:Q$52,C34)</f>
        <v>0</v>
      </c>
      <c r="I34" s="2" t="str">
        <f aca="false">IF(RIGHT(D34,1)=".","",IF(OR(VALUE(RIGHT(D34,2))&lt;VALUE(RIGHT('5 Angebotsplan'!$F$7,2)),VALUE(RIGHT(D34,2))&gt;VALUE(RIGHT('5 Angebotsplan'!$Y$7,2))),0,IF(INDEX('5 Angebotsplan'!$F$8:$Y$99,MATCH(C34,'5 Angebotsplan'!$D$8:$D$99,0),MATCH(D34,'5 Angebotsplan'!$F$7:$Y$7,0))=0,-1,1)))</f>
        <v/>
      </c>
      <c r="J34" s="2"/>
      <c r="K34" s="2" t="n">
        <f aca="false">IF(AND(C34&lt;&gt;"",M$37=1),1,0)</f>
        <v>0</v>
      </c>
      <c r="L34" s="20"/>
      <c r="O34" s="135"/>
      <c r="P34" s="70" t="s">
        <v>251</v>
      </c>
      <c r="Q34" s="71"/>
      <c r="R34" s="72" t="s">
        <v>378</v>
      </c>
      <c r="S34" s="73" t="n">
        <v>1</v>
      </c>
      <c r="T34" s="114" t="str">
        <f aca="false">IF(OR(T30="Bitte Prüfung auswählen.",T32="Bitte Prüfung auswählen."),"↑Bitte oben wählen ↑ ob benotete oder unbenotete Prüfung.",IF(COUNTIF(T30:T33,"Fachpraktische Prüfung (unbenotet)")&gt;1,"FP (20min) und Klausur (45min)",IF(COUNTIF(T30:T33,"FP (20min) und Klausur (45min)")&gt;0,"Fachpraktische Prüfung (unbenotet)","↑Bitte oben wählen ↑ ob benotete oder unbenotete Prüfung.")))</f>
        <v>↑Bitte oben wählen ↑ ob benotete oder unbenotete Prüfung.</v>
      </c>
      <c r="U34" s="136"/>
      <c r="V34" s="19" t="n">
        <f aca="false">IF(RIGHT(Q34,1)="…",1,COUNTIF(Q$8:Q$52,Q34)+COUNTIF(C$8:C$52,Q34))</f>
        <v>0</v>
      </c>
      <c r="W34" s="19" t="str">
        <f aca="false">IF(RIGHT(R34,1)=".","",IF(OR(VALUE(RIGHT(R34,2))&lt;VALUE(RIGHT('5 Angebotsplan'!$F$7,2)),VALUE(RIGHT(R34,2))&gt;VALUE(RIGHT('5 Angebotsplan'!$Y$7,2))),0,IF(INDEX('5 Angebotsplan'!$F$8:$Y$99,MATCH(Q34,'5 Angebotsplan'!$D$8:$D$99,0),MATCH(R34,'5 Angebotsplan'!$F$7:$Y$7,0))=0,-1,1)))</f>
        <v/>
      </c>
      <c r="X34" s="19"/>
      <c r="Y34" s="19" t="n">
        <f aca="false">IF(AND(Q34&lt;&gt;"",AA$37=1),1,0)</f>
        <v>0</v>
      </c>
      <c r="Z34" s="4"/>
      <c r="AG34" s="5" t="n">
        <f aca="false">IF(OR(COUNTIF($C$6:$Z$77,"Exkursion Schneesport")&gt;0,COUNTIF($C$6:$Z$77,"Schneesport EP")&gt;0),"",ROW()-1)</f>
        <v>33</v>
      </c>
      <c r="AH34" s="5" t="s">
        <v>201</v>
      </c>
      <c r="AI34" s="5" t="n">
        <f aca="false">IF(OR(COUNTIF($C$6:$Z$69,AJ34)&gt;0,COUNTIF($C$6:$Z$69,"EP Sport und Erziehung")=0),"",13)</f>
        <v>13</v>
      </c>
      <c r="AJ34" s="5" t="s">
        <v>202</v>
      </c>
      <c r="AK34" s="4"/>
      <c r="AL34" s="4"/>
      <c r="AM34" s="28" t="str">
        <f aca="false">IF(ISERROR(SMALL($AI$65:$AI$129,ROW()-3)),"",VLOOKUP(SMALL($AI$65:$AI$129,ROW()-3),$AI$65:$AJ$129,2,FALSE()))</f>
        <v>VP Training - Trainingslehre I B</v>
      </c>
      <c r="AN34" s="28" t="str">
        <f aca="false">IF(ISERROR(SMALL($AI$32:$AI$62,ROW()-3)),"",VLOOKUP(SMALL($AI$32:$AI$62,ROW()-3),$AI$32:$AJ$62,2,FALSE()))</f>
        <v>VP Erziehung - Weiterführende Themen</v>
      </c>
      <c r="AO34" s="4"/>
      <c r="AP34" s="4"/>
      <c r="AQ34" s="4" t="str">
        <f aca="false">IF(ISERROR(SMALL($AG$26:$AG$28,ROW()-32)),"",VLOOKUP(SMALL($AG$26:$AG$28,ROW()-32),$AG$26:$AH$28,2,FALSE()))</f>
        <v>Tischtennis EP</v>
      </c>
      <c r="AR34" s="4"/>
      <c r="AS34" s="28"/>
      <c r="AT34" s="35" t="str">
        <f aca="false">IF(ISERROR(SMALL($AI$10:$AI$27,ROW()-18)),"",VLOOKUP(SMALL($AI$10:$AI$27,ROW()-18),$AI$10:$AJ$27,2,FALSE()))</f>
        <v/>
      </c>
      <c r="AU34" s="4"/>
      <c r="AW34" s="4"/>
      <c r="AX34" s="4"/>
      <c r="AY34" s="4"/>
      <c r="AZ34" s="20"/>
      <c r="BA34" s="20"/>
      <c r="BB34" s="20"/>
      <c r="BC34" s="20"/>
      <c r="BD34" s="20"/>
    </row>
    <row r="35" customFormat="false" ht="26.25" hidden="false" customHeight="true" outlineLevel="0" collapsed="false">
      <c r="A35" s="132"/>
      <c r="B35" s="75"/>
      <c r="C35" s="71"/>
      <c r="D35" s="72"/>
      <c r="E35" s="76"/>
      <c r="F35" s="114"/>
      <c r="G35" s="134"/>
      <c r="J35" s="2"/>
      <c r="K35" s="20"/>
      <c r="L35" s="20"/>
      <c r="O35" s="135"/>
      <c r="P35" s="70"/>
      <c r="Q35" s="71"/>
      <c r="R35" s="72"/>
      <c r="S35" s="73"/>
      <c r="T35" s="114"/>
      <c r="U35" s="136"/>
      <c r="V35" s="19"/>
      <c r="W35" s="19"/>
      <c r="X35" s="19"/>
      <c r="Y35" s="4"/>
      <c r="Z35" s="4"/>
      <c r="AG35" s="5" t="n">
        <f aca="false">IF(COUNTIF($C$6:$Z$77,"Kämpfen EP")&gt;0,"",ROW()-1)</f>
        <v>34</v>
      </c>
      <c r="AH35" s="5" t="s">
        <v>203</v>
      </c>
      <c r="AI35" s="5" t="n">
        <f aca="false">IF(OR(COUNTIF($C$6:$Z$69,AJ35)&gt;0,COUNTIF($C$6:$Z$69,"EP Sport und Erziehung")=0),"",14)</f>
        <v>14</v>
      </c>
      <c r="AJ35" s="5" t="s">
        <v>204</v>
      </c>
      <c r="AK35" s="4"/>
      <c r="AL35" s="4"/>
      <c r="AM35" s="28" t="str">
        <f aca="false">IF(ISERROR(SMALL($AI$65:$AI$129,ROW()-3)),"",VLOOKUP(SMALL($AI$65:$AI$129,ROW()-3),$AI$65:$AJ$129,2,FALSE()))</f>
        <v>VP Bewegung - Sportpsychologie A</v>
      </c>
      <c r="AN35" s="77"/>
      <c r="AO35" s="4"/>
      <c r="AP35" s="4"/>
      <c r="AQ35" s="4" t="str">
        <f aca="false">IF(ISERROR(SMALL($AG$26:$AG$28,ROW()-32)),"",VLOOKUP(SMALL($AG$26:$AG$28,ROW()-32),$AG$26:$AH$28,2,FALSE()))</f>
        <v>Volleyball EP</v>
      </c>
      <c r="AR35" s="4"/>
      <c r="AS35" s="28"/>
      <c r="AT35" s="35" t="str">
        <f aca="false">IF(ISERROR(SMALL($AI$10:$AI$27,ROW()-18)),"",VLOOKUP(SMALL($AI$10:$AI$27,ROW()-18),$AI$10:$AJ$27,2,FALSE()))</f>
        <v/>
      </c>
      <c r="AU35" s="4"/>
      <c r="AW35" s="4"/>
      <c r="AX35" s="4"/>
      <c r="AY35" s="4"/>
      <c r="AZ35" s="20"/>
      <c r="BA35" s="20"/>
      <c r="BB35" s="20"/>
      <c r="BC35" s="20"/>
      <c r="BD35" s="20"/>
    </row>
    <row r="36" customFormat="false" ht="15.95" hidden="false" customHeight="true" outlineLevel="0" collapsed="false">
      <c r="A36" s="137" t="str">
        <f aca="false">IF(SUM(M30:M42)=1,"","↕ EIN MODUL WÄHLEN ↕               ↕ EIN MODUL WÄHLEN ↕               ↕ EIN MODUL WÄHLEN ↕               ↕ EIN MODUL WÄHLEN ↕")</f>
        <v>↕ EIN MODUL WÄHLEN ↕               ↕ EIN MODUL WÄHLEN ↕               ↕ EIN MODUL WÄHLEN ↕               ↕ EIN MODUL WÄHLEN ↕</v>
      </c>
      <c r="B36" s="137"/>
      <c r="C36" s="137"/>
      <c r="D36" s="137"/>
      <c r="E36" s="137"/>
      <c r="F36" s="137"/>
      <c r="G36" s="137"/>
      <c r="J36" s="2"/>
      <c r="K36" s="20"/>
      <c r="L36" s="20"/>
      <c r="O36" s="138" t="str">
        <f aca="false">IF(SUM(AA30:AA42)=1,"","↕ EIN MODUL WÄHLEN ↕               ↕ EIN MODUL WÄHLEN ↕               ↕ EIN MODUL WÄHLEN ↕               ↕ EIN MODUL WÄHLEN ↕")</f>
        <v>↕ EIN MODUL WÄHLEN ↕               ↕ EIN MODUL WÄHLEN ↕               ↕ EIN MODUL WÄHLEN ↕               ↕ EIN MODUL WÄHLEN ↕</v>
      </c>
      <c r="P36" s="138"/>
      <c r="Q36" s="138"/>
      <c r="R36" s="138"/>
      <c r="S36" s="138"/>
      <c r="T36" s="138"/>
      <c r="U36" s="138"/>
      <c r="V36" s="19"/>
      <c r="W36" s="19"/>
      <c r="X36" s="19"/>
      <c r="Y36" s="4"/>
      <c r="Z36" s="4"/>
      <c r="AG36" s="5" t="n">
        <f aca="false">IF(COUNTIF($C$6:$Z$77,"Räder &amp; Rollen EP")&gt;0,"",ROW()-1)</f>
        <v>35</v>
      </c>
      <c r="AH36" s="5" t="s">
        <v>207</v>
      </c>
      <c r="AI36" s="5" t="n">
        <f aca="false">IF(OR(COUNTIF($C$6:$Z$69,AJ36)&gt;0,COUNTIF($C$6:$Z$69,"EP Sport und Erziehung")=0),"",15)</f>
        <v>15</v>
      </c>
      <c r="AJ36" s="5" t="s">
        <v>208</v>
      </c>
      <c r="AK36" s="4"/>
      <c r="AL36" s="4"/>
      <c r="AM36" s="28" t="str">
        <f aca="false">IF(ISERROR(SMALL($AI$65:$AI$129,ROW()-3)),"",VLOOKUP(SMALL($AI$65:$AI$129,ROW()-3),$AI$65:$AJ$129,2,FALSE()))</f>
        <v>VP Bewegung - Sportpsychologie B</v>
      </c>
      <c r="AN36" s="28"/>
      <c r="AO36" s="4"/>
      <c r="AP36" s="4"/>
      <c r="AQ36" s="36" t="str">
        <f aca="false">IF(ISERROR(SMALL($AI$10:$AI$15,ROW()-11)),"",VLOOKUP(SMALL($AI$10:$AI$15,ROW()-11),$AI$10:$AJ$15,2,FALSE()))</f>
        <v/>
      </c>
      <c r="AR36" s="4"/>
      <c r="AS36" s="4"/>
      <c r="AT36" s="35" t="str">
        <f aca="false">IF(ISERROR(SMALL($AI$10:$AI$27,ROW()-18)),"",VLOOKUP(SMALL($AI$10:$AI$27,ROW()-18),$AI$10:$AJ$27,2,FALSE()))</f>
        <v/>
      </c>
      <c r="AU36" s="4"/>
      <c r="AW36" s="4"/>
      <c r="AX36" s="4"/>
      <c r="AY36" s="4"/>
      <c r="AZ36" s="20"/>
      <c r="BA36" s="20"/>
      <c r="BB36" s="20"/>
      <c r="BC36" s="20"/>
      <c r="BD36" s="20"/>
    </row>
    <row r="37" customFormat="false" ht="15.95" hidden="false" customHeight="true" outlineLevel="0" collapsed="false">
      <c r="A37" s="139" t="s">
        <v>420</v>
      </c>
      <c r="B37" s="75" t="s">
        <v>285</v>
      </c>
      <c r="C37" s="71"/>
      <c r="D37" s="72" t="s">
        <v>168</v>
      </c>
      <c r="E37" s="76" t="n">
        <v>1</v>
      </c>
      <c r="F37" s="71" t="s">
        <v>418</v>
      </c>
      <c r="G37" s="140" t="n">
        <v>7</v>
      </c>
      <c r="H37" s="2" t="n">
        <f aca="false">COUNTIF(C$8:C$52,C37)+COUNTIF(Q$8:Q$52,C37)</f>
        <v>0</v>
      </c>
      <c r="I37" s="2" t="str">
        <f aca="false">IF(RIGHT(D37,1)=".","",IF(OR(VALUE(RIGHT(D37,2))&lt;VALUE(RIGHT('5 Angebotsplan'!$F$7,2)),VALUE(RIGHT(D37,2))&gt;VALUE(RIGHT('5 Angebotsplan'!$Y$7,2))),0,IF(INDEX('5 Angebotsplan'!$F$8:$Y$99,MATCH(C37,'5 Angebotsplan'!$D$8:$D$99,0),MATCH(D37,'5 Angebotsplan'!$F$7:$Y$7,0))=0,-1,1)))</f>
        <v/>
      </c>
      <c r="J37" s="2"/>
      <c r="K37" s="2" t="n">
        <f aca="false">IF(AND(C37&lt;&gt;"",M$30=1),1,0)</f>
        <v>0</v>
      </c>
      <c r="L37" s="20"/>
      <c r="M37" s="159" t="n">
        <f aca="false">IF(OR(COUNTA($C37:$C42)&gt;0,COUNTA($Q30:$Q35)&gt;0),1,0)</f>
        <v>0</v>
      </c>
      <c r="O37" s="141" t="s">
        <v>420</v>
      </c>
      <c r="P37" s="70" t="s">
        <v>285</v>
      </c>
      <c r="Q37" s="71"/>
      <c r="R37" s="72" t="s">
        <v>378</v>
      </c>
      <c r="S37" s="73" t="n">
        <v>1</v>
      </c>
      <c r="T37" s="71" t="s">
        <v>418</v>
      </c>
      <c r="U37" s="142" t="n">
        <v>7</v>
      </c>
      <c r="V37" s="19" t="n">
        <f aca="false">IF(RIGHT(Q37,1)="…",1,COUNTIF(Q$8:Q$52,Q37)+COUNTIF(C$8:C$52,Q37))</f>
        <v>0</v>
      </c>
      <c r="W37" s="19" t="str">
        <f aca="false">IF(RIGHT(R37,1)=".","",IF(OR(VALUE(RIGHT(R37,2))&lt;VALUE(RIGHT('5 Angebotsplan'!$F$7,2)),VALUE(RIGHT(R37,2))&gt;VALUE(RIGHT('5 Angebotsplan'!$Y$7,2))),0,IF(INDEX('5 Angebotsplan'!$F$8:$Y$99,MATCH(Q37,'5 Angebotsplan'!$D$8:$D$99,0),MATCH(R37,'5 Angebotsplan'!$F$7:$Y$7,0))=0,-1,1)))</f>
        <v/>
      </c>
      <c r="X37" s="19"/>
      <c r="Y37" s="19" t="n">
        <f aca="false">IF(AND(Q37&lt;&gt;"",AA$30=1),1,0)</f>
        <v>0</v>
      </c>
      <c r="Z37" s="4"/>
      <c r="AA37" s="19" t="n">
        <f aca="false">IF(OR(COUNTA($C30:$C35)&gt;0,COUNTA($Q37:$Q42)&gt;0),1,0)</f>
        <v>0</v>
      </c>
      <c r="AG37" s="5" t="n">
        <f aca="false">IF(COUNTIF($C$6:$Z$77,"Exkursion Klettern")&gt;0,"",ROW()-1)</f>
        <v>36</v>
      </c>
      <c r="AH37" s="5" t="s">
        <v>209</v>
      </c>
      <c r="AI37" s="5" t="n">
        <f aca="false">IF(OR(COUNTIF($C$6:$Z$69,AJ37)&gt;0,COUNTIF($C$6:$Z$69,"EP Sport und Erziehung")=0),"",16)</f>
        <v>16</v>
      </c>
      <c r="AJ37" s="5" t="s">
        <v>210</v>
      </c>
      <c r="AK37" s="4"/>
      <c r="AL37" s="4"/>
      <c r="AM37" s="28" t="str">
        <f aca="false">IF(ISERROR(SMALL($AI$65:$AI$129,ROW()-3)),"",VLOOKUP(SMALL($AI$65:$AI$129,ROW()-3),$AI$65:$AJ$129,2,FALSE()))</f>
        <v>VP Bewegung - Bewegungslehre II A</v>
      </c>
      <c r="AN37" s="28"/>
      <c r="AO37" s="4"/>
      <c r="AP37" s="4"/>
      <c r="AQ37" s="4"/>
      <c r="AR37" s="4"/>
      <c r="AS37" s="4"/>
      <c r="AT37" s="36"/>
      <c r="AU37" s="4"/>
      <c r="AW37" s="4"/>
      <c r="AX37" s="4"/>
      <c r="AY37" s="4"/>
      <c r="AZ37" s="20"/>
      <c r="BA37" s="20"/>
      <c r="BB37" s="20"/>
      <c r="BC37" s="20"/>
      <c r="BD37" s="20"/>
    </row>
    <row r="38" customFormat="false" ht="15.95" hidden="false" customHeight="true" outlineLevel="0" collapsed="false">
      <c r="A38" s="139"/>
      <c r="B38" s="75"/>
      <c r="C38" s="71"/>
      <c r="D38" s="72"/>
      <c r="E38" s="76"/>
      <c r="F38" s="71"/>
      <c r="G38" s="140"/>
      <c r="J38" s="2"/>
      <c r="L38" s="20"/>
      <c r="O38" s="141"/>
      <c r="P38" s="70"/>
      <c r="Q38" s="71"/>
      <c r="R38" s="72"/>
      <c r="S38" s="73"/>
      <c r="T38" s="71"/>
      <c r="U38" s="142"/>
      <c r="V38" s="19"/>
      <c r="W38" s="19"/>
      <c r="X38" s="19"/>
      <c r="Y38" s="4"/>
      <c r="Z38" s="4"/>
      <c r="AG38" s="5" t="n">
        <f aca="false">IF(COUNTIF($C$6:$Z$77,"Exkursion Mountainbike")&gt;0,"",ROW()-1)</f>
        <v>37</v>
      </c>
      <c r="AH38" s="5" t="s">
        <v>213</v>
      </c>
      <c r="AI38" s="5" t="n">
        <f aca="false">IF(OR(COUNTIF($C$6:$Z$69,AJ38)&gt;0,COUNTIF($C$6:$Z$69,"EP Sport und Erziehung")=0),"",17)</f>
        <v>17</v>
      </c>
      <c r="AJ38" s="5" t="s">
        <v>214</v>
      </c>
      <c r="AK38" s="4"/>
      <c r="AL38" s="4"/>
      <c r="AM38" s="28" t="str">
        <f aca="false">IF(ISERROR(SMALL($AI$65:$AI$129,ROW()-3)),"",VLOOKUP(SMALL($AI$65:$AI$129,ROW()-3),$AI$65:$AJ$129,2,FALSE()))</f>
        <v>VP Bewegung - Bewegungslehre II B</v>
      </c>
      <c r="AN38" s="28"/>
      <c r="AO38" s="4"/>
      <c r="AP38" s="4"/>
      <c r="AQ38" s="12"/>
      <c r="AR38" s="4"/>
      <c r="AS38" s="4"/>
      <c r="AT38" s="4"/>
      <c r="AU38" s="4"/>
      <c r="AW38" s="4"/>
      <c r="AX38" s="4"/>
      <c r="AY38" s="4"/>
      <c r="AZ38" s="20"/>
      <c r="BA38" s="20"/>
      <c r="BB38" s="20"/>
      <c r="BC38" s="20"/>
      <c r="BD38" s="20"/>
    </row>
    <row r="39" customFormat="false" ht="15.95" hidden="false" customHeight="true" outlineLevel="0" collapsed="false">
      <c r="A39" s="139"/>
      <c r="B39" s="75" t="s">
        <v>285</v>
      </c>
      <c r="C39" s="71"/>
      <c r="D39" s="72" t="s">
        <v>269</v>
      </c>
      <c r="E39" s="76" t="n">
        <v>1</v>
      </c>
      <c r="F39" s="114" t="str">
        <f aca="false">IF(F37="Bitte Prüfung auswählen.","↑Bitte oben wählen ↑ ob benotete oder unbenotete Prüfung.",IF(F37="Fachpraktische Prüfung (unbenotet)","FP (20min) und Klausur (45min)",IF(LEFT(F37,4)="FP (","Fachpraktische Prüfung (unbenotet)","↑Bitte oben wählen ↑ ob benotete oder unbenotete Prüfung.")))</f>
        <v>↑Bitte oben wählen ↑ ob benotete oder unbenotete Prüfung.</v>
      </c>
      <c r="G39" s="140"/>
      <c r="H39" s="2" t="n">
        <f aca="false">COUNTIF(C$8:C$52,C39)+COUNTIF(Q$8:Q$52,C39)</f>
        <v>0</v>
      </c>
      <c r="I39" s="2" t="str">
        <f aca="false">IF(RIGHT(D39,1)=".","",IF(OR(VALUE(RIGHT(D39,2))&lt;VALUE(RIGHT('5 Angebotsplan'!$F$7,2)),VALUE(RIGHT(D39,2))&gt;VALUE(RIGHT('5 Angebotsplan'!$Y$7,2))),0,IF(INDEX('5 Angebotsplan'!$F$8:$Y$99,MATCH(C39,'5 Angebotsplan'!$D$8:$D$99,0),MATCH(D39,'5 Angebotsplan'!$F$7:$Y$7,0))=0,-1,1)))</f>
        <v/>
      </c>
      <c r="J39" s="2"/>
      <c r="K39" s="2" t="n">
        <f aca="false">IF(AND(C39&lt;&gt;"",M$30=1),1,0)</f>
        <v>0</v>
      </c>
      <c r="L39" s="2"/>
      <c r="O39" s="141"/>
      <c r="P39" s="70" t="s">
        <v>285</v>
      </c>
      <c r="Q39" s="71"/>
      <c r="R39" s="72" t="s">
        <v>378</v>
      </c>
      <c r="S39" s="73" t="n">
        <v>1</v>
      </c>
      <c r="T39" s="114" t="str">
        <f aca="false">IF(T37="Bitte Prüfung auswählen.","↑Bitte oben wählen ↑ ob benotete oder unbenotete Prüfung.",IF(T37="Fachpraktische Prüfung (unbenotet)","FP (20min) und Klausur (45min)",IF(LEFT(T37,4)="FP (","Fachpraktische Prüfung (unbenotet)","↑Bitte oben wählen ↑ ob benotete oder unbenotete Prüfung.")))</f>
        <v>↑Bitte oben wählen ↑ ob benotete oder unbenotete Prüfung.</v>
      </c>
      <c r="U39" s="142"/>
      <c r="V39" s="19" t="n">
        <f aca="false">IF(RIGHT(Q39,1)="…",1,COUNTIF(Q$8:Q$52,Q39)+COUNTIF(C$8:C$52,Q39))</f>
        <v>0</v>
      </c>
      <c r="W39" s="19" t="str">
        <f aca="false">IF(RIGHT(R39,1)=".","",IF(OR(VALUE(RIGHT(R39,2))&lt;VALUE(RIGHT('5 Angebotsplan'!$F$7,2)),VALUE(RIGHT(R39,2))&gt;VALUE(RIGHT('5 Angebotsplan'!$Y$7,2))),0,IF(INDEX('5 Angebotsplan'!$F$8:$Y$99,MATCH(Q39,'5 Angebotsplan'!$D$8:$D$99,0),MATCH(R39,'5 Angebotsplan'!$F$7:$Y$7,0))=0,-1,1)))</f>
        <v/>
      </c>
      <c r="X39" s="19"/>
      <c r="Y39" s="19" t="n">
        <f aca="false">IF(AND(Q39&lt;&gt;"",AA$30=1),1,0)</f>
        <v>0</v>
      </c>
      <c r="Z39" s="19"/>
      <c r="AG39" s="5" t="n">
        <f aca="false">IF(OR(COUNTIF($C$6:$Z$77,"Exkursion Schneesport")&gt;0,COUNTIF($C$6:$Z$77,"Schneesport EP")&gt;0,COUNTIF($C$6:$Z$77,"Schneesport VP")&gt;0),"",ROW()-1)</f>
        <v>38</v>
      </c>
      <c r="AH39" s="5" t="s">
        <v>215</v>
      </c>
      <c r="AI39" s="5" t="n">
        <f aca="false">IF(OR(COUNTIF($C$6:$Z$69,AJ39)&gt;0,COUNTIF($C$6:$Z$69,"EP Sport und Erziehung")=0),"",18)</f>
        <v>18</v>
      </c>
      <c r="AJ39" s="5" t="s">
        <v>216</v>
      </c>
      <c r="AK39" s="4"/>
      <c r="AL39" s="4"/>
      <c r="AM39" s="28" t="str">
        <f aca="false">IF(ISERROR(SMALL($AI$65:$AI$129,ROW()-3)),"",VLOOKUP(SMALL($AI$65:$AI$129,ROW()-3),$AI$65:$AJ$129,2,FALSE()))</f>
        <v>VP Bewegung - Bewegungslehre II C</v>
      </c>
      <c r="AN39" s="28"/>
      <c r="AO39" s="4"/>
      <c r="AP39" s="4"/>
      <c r="AQ39" s="15" t="s">
        <v>455</v>
      </c>
      <c r="AR39" s="4"/>
      <c r="AS39" s="4"/>
      <c r="AT39" s="4"/>
      <c r="AU39" s="4"/>
      <c r="AW39" s="4"/>
      <c r="AX39" s="4"/>
      <c r="AY39" s="4"/>
      <c r="AZ39" s="20"/>
      <c r="BA39" s="20"/>
      <c r="BB39" s="20"/>
      <c r="BC39" s="20"/>
      <c r="BD39" s="20"/>
    </row>
    <row r="40" customFormat="false" ht="26.25" hidden="false" customHeight="true" outlineLevel="0" collapsed="false">
      <c r="A40" s="139"/>
      <c r="B40" s="75"/>
      <c r="C40" s="71"/>
      <c r="D40" s="72"/>
      <c r="E40" s="76"/>
      <c r="F40" s="114"/>
      <c r="G40" s="140"/>
      <c r="J40" s="2"/>
      <c r="K40" s="20"/>
      <c r="L40" s="20"/>
      <c r="O40" s="141"/>
      <c r="P40" s="70"/>
      <c r="Q40" s="71"/>
      <c r="R40" s="72"/>
      <c r="S40" s="73"/>
      <c r="T40" s="114"/>
      <c r="U40" s="142"/>
      <c r="V40" s="19"/>
      <c r="W40" s="19"/>
      <c r="X40" s="19"/>
      <c r="Y40" s="4"/>
      <c r="Z40" s="4"/>
      <c r="AG40" s="5" t="n">
        <f aca="false">IF(COUNTIF($C$6:$Z$77,"Exkursion Wellenreiten")&gt;0,"",ROW()-1)</f>
        <v>39</v>
      </c>
      <c r="AH40" s="5" t="s">
        <v>218</v>
      </c>
      <c r="AI40" s="5" t="n">
        <f aca="false">IF(OR(COUNTIF($C$6:$Z$69,AJ40)&gt;0,COUNTIF($C$6:$Z$69,"EP Sport und Erziehung")=0),"",19)</f>
        <v>19</v>
      </c>
      <c r="AJ40" s="5" t="s">
        <v>219</v>
      </c>
      <c r="AK40" s="4"/>
      <c r="AL40" s="4"/>
      <c r="AM40" s="28" t="str">
        <f aca="false">IF(ISERROR(SMALL($AI$65:$AI$129,ROW()-3)),"",VLOOKUP(SMALL($AI$65:$AI$129,ROW()-3),$AI$65:$AJ$129,2,FALSE()))</f>
        <v>VP Training - Trainingslehre II A</v>
      </c>
      <c r="AN40" s="28"/>
      <c r="AO40" s="4"/>
      <c r="AP40" s="4"/>
      <c r="AQ40" s="4" t="str">
        <f aca="false">IF(ISERROR(SMALL($AG$20:$AG$28,ROW()-39)),"",VLOOKUP(SMALL($AG$20:$AG$28,ROW()-39),$AG$20:$AH$28,2,FALSE()))</f>
        <v>Baseball EP</v>
      </c>
      <c r="AR40" s="4"/>
      <c r="AS40" s="4"/>
      <c r="AT40" s="4"/>
      <c r="AU40" s="4"/>
      <c r="AW40" s="4"/>
      <c r="AX40" s="4"/>
      <c r="AY40" s="4"/>
      <c r="AZ40" s="20"/>
      <c r="BA40" s="20"/>
      <c r="BB40" s="20"/>
      <c r="BC40" s="20"/>
      <c r="BD40" s="20"/>
    </row>
    <row r="41" customFormat="false" ht="15.95" hidden="false" customHeight="true" outlineLevel="0" collapsed="false">
      <c r="A41" s="139"/>
      <c r="B41" s="83" t="s">
        <v>293</v>
      </c>
      <c r="C41" s="79"/>
      <c r="D41" s="80" t="s">
        <v>269</v>
      </c>
      <c r="E41" s="84" t="n">
        <v>1</v>
      </c>
      <c r="F41" s="160" t="s">
        <v>104</v>
      </c>
      <c r="G41" s="140"/>
      <c r="H41" s="2" t="n">
        <f aca="false">COUNTIF(C$8:C$52,C41)+COUNTIF(Q$8:Q$52,C41)</f>
        <v>0</v>
      </c>
      <c r="I41" s="2" t="str">
        <f aca="false">IF(RIGHT(D41,1)=".","",IF(OR(VALUE(RIGHT(D41,2))&lt;VALUE(RIGHT('5 Angebotsplan'!$F$7,2)),VALUE(RIGHT(D41,2))&gt;VALUE(RIGHT('5 Angebotsplan'!$Y$7,2))),0,IF(INDEX('5 Angebotsplan'!$F$8:$Y$99,MATCH(C41,'5 Angebotsplan'!$D$8:$D$99,0),MATCH(D41,'5 Angebotsplan'!$F$7:$Y$7,0))=0,-1,1)))</f>
        <v/>
      </c>
      <c r="J41" s="2"/>
      <c r="K41" s="2" t="n">
        <f aca="false">IF(AND(C41&lt;&gt;"",M$30=1),1,0)</f>
        <v>0</v>
      </c>
      <c r="L41" s="20"/>
      <c r="O41" s="141"/>
      <c r="P41" s="98" t="s">
        <v>293</v>
      </c>
      <c r="Q41" s="79"/>
      <c r="R41" s="80" t="s">
        <v>378</v>
      </c>
      <c r="S41" s="81" t="n">
        <v>1</v>
      </c>
      <c r="T41" s="82" t="s">
        <v>104</v>
      </c>
      <c r="U41" s="142"/>
      <c r="V41" s="19" t="n">
        <f aca="false">IF(RIGHT(Q41,1)="…",1,COUNTIF(Q$8:Q$52,Q41)+COUNTIF(C$8:C$52,Q41))</f>
        <v>0</v>
      </c>
      <c r="W41" s="19" t="str">
        <f aca="false">IF(RIGHT(R41,1)=".","",IF(OR(VALUE(RIGHT(R41,2))&lt;VALUE(RIGHT('5 Angebotsplan'!$F$7,2)),VALUE(RIGHT(R41,2))&gt;VALUE(RIGHT('5 Angebotsplan'!$Y$7,2))),0,IF(INDEX('5 Angebotsplan'!$F$8:$Y$99,MATCH(Q41,'5 Angebotsplan'!$D$8:$D$99,0),MATCH(R41,'5 Angebotsplan'!$F$7:$Y$7,0))=0,-1,1)))</f>
        <v/>
      </c>
      <c r="X41" s="19"/>
      <c r="Y41" s="19" t="n">
        <f aca="false">IF(AND(Q41&lt;&gt;"",AA$30=1),1,0)</f>
        <v>0</v>
      </c>
      <c r="Z41" s="4"/>
      <c r="AG41" s="5" t="n">
        <f aca="false">IF(OR(COUNTIF($C$6:$Z$77,"Exkursion Wildwasser")&gt;0,COUNTIF($C$6:$Z$77,"Kanu VP")&gt;0),"",ROW()-1)</f>
        <v>40</v>
      </c>
      <c r="AH41" s="5" t="s">
        <v>224</v>
      </c>
      <c r="AI41" s="5" t="n">
        <f aca="false">IF(OR(COUNTIF($C$6:$Z$69,AJ41)&gt;0,COUNTIF($C$6:$Z$69,"EP Sport und Erziehung")=0),"",20)</f>
        <v>20</v>
      </c>
      <c r="AJ41" s="5" t="s">
        <v>225</v>
      </c>
      <c r="AK41" s="4"/>
      <c r="AL41" s="4"/>
      <c r="AM41" s="28" t="str">
        <f aca="false">IF(ISERROR(SMALL($AI$65:$AI$129,ROW()-3)),"",VLOOKUP(SMALL($AI$65:$AI$129,ROW()-3),$AI$65:$AJ$129,2,FALSE()))</f>
        <v>VP Training - Trainingslehre II B</v>
      </c>
      <c r="AN41" s="28"/>
      <c r="AO41" s="4"/>
      <c r="AP41" s="4"/>
      <c r="AQ41" s="4" t="str">
        <f aca="false">IF(ISERROR(SMALL($AG$20:$AG$28,ROW()-39)),"",VLOOKUP(SMALL($AG$20:$AG$28,ROW()-39),$AG$20:$AH$28,2,FALSE()))</f>
        <v>Basketball EP</v>
      </c>
      <c r="AR41" s="4"/>
      <c r="AS41" s="4"/>
      <c r="AT41" s="4"/>
      <c r="AU41" s="4"/>
      <c r="AW41" s="4"/>
      <c r="AX41" s="4"/>
      <c r="AY41" s="4"/>
      <c r="AZ41" s="20"/>
      <c r="BA41" s="20"/>
      <c r="BB41" s="20"/>
      <c r="BC41" s="20"/>
      <c r="BD41" s="20"/>
    </row>
    <row r="42" customFormat="false" ht="15.95" hidden="false" customHeight="true" outlineLevel="0" collapsed="false">
      <c r="A42" s="139"/>
      <c r="B42" s="83"/>
      <c r="C42" s="79"/>
      <c r="D42" s="80"/>
      <c r="E42" s="84"/>
      <c r="F42" s="160"/>
      <c r="G42" s="140"/>
      <c r="J42" s="2"/>
      <c r="K42" s="20"/>
      <c r="L42" s="20"/>
      <c r="O42" s="141"/>
      <c r="P42" s="98"/>
      <c r="Q42" s="79"/>
      <c r="R42" s="80"/>
      <c r="S42" s="81"/>
      <c r="T42" s="82"/>
      <c r="U42" s="142"/>
      <c r="V42" s="19"/>
      <c r="W42" s="19"/>
      <c r="X42" s="19"/>
      <c r="Y42" s="4"/>
      <c r="Z42" s="4"/>
      <c r="AG42" s="5" t="n">
        <f aca="false">IF(COUNTIF($C$6:$Z$77,"Exkursion Trekking")&gt;0,"",ROW()-1)</f>
        <v>41</v>
      </c>
      <c r="AH42" s="5" t="s">
        <v>226</v>
      </c>
      <c r="AI42" s="5" t="n">
        <f aca="false">IF(OR(COUNTIF($C$6:$Z$69,AJ42)&gt;0,COUNTIF($C$6:$Z$69,"EP Sport und Erziehung")=0),"",21)</f>
        <v>21</v>
      </c>
      <c r="AJ42" s="5" t="s">
        <v>227</v>
      </c>
      <c r="AK42" s="4"/>
      <c r="AL42" s="4"/>
      <c r="AM42" s="28" t="str">
        <f aca="false">IF(ISERROR(SMALL($AI$65:$AI$129,ROW()-3)),"",VLOOKUP(SMALL($AI$65:$AI$129,ROW()-3),$AI$65:$AJ$129,2,FALSE()))</f>
        <v>VP Training - Trainingslehre II C</v>
      </c>
      <c r="AN42" s="28"/>
      <c r="AO42" s="4"/>
      <c r="AP42" s="4"/>
      <c r="AQ42" s="4" t="str">
        <f aca="false">IF(ISERROR(SMALL($AG$20:$AG$28,ROW()-39)),"",VLOOKUP(SMALL($AG$20:$AG$28,ROW()-39),$AG$20:$AH$28,2,FALSE()))</f>
        <v>Fußball EP</v>
      </c>
      <c r="AR42" s="4"/>
      <c r="AS42" s="4"/>
      <c r="AT42" s="4"/>
      <c r="AU42" s="4"/>
      <c r="AW42" s="4"/>
      <c r="AX42" s="4"/>
      <c r="AY42" s="4"/>
      <c r="AZ42" s="20"/>
      <c r="BA42" s="20"/>
      <c r="BB42" s="20"/>
      <c r="BC42" s="20"/>
      <c r="BD42" s="20"/>
    </row>
    <row r="43" customFormat="false" ht="26.25" hidden="false" customHeight="true" outlineLevel="0" collapsed="false">
      <c r="C43" s="87" t="s">
        <v>138</v>
      </c>
      <c r="D43" s="86" t="s">
        <v>138</v>
      </c>
      <c r="E43" s="87" t="s">
        <v>138</v>
      </c>
      <c r="J43" s="2"/>
      <c r="K43" s="20"/>
      <c r="L43" s="20"/>
      <c r="Q43" s="89" t="s">
        <v>138</v>
      </c>
      <c r="R43" s="100" t="s">
        <v>138</v>
      </c>
      <c r="S43" s="89" t="s">
        <v>138</v>
      </c>
      <c r="V43" s="19"/>
      <c r="W43" s="19"/>
      <c r="X43" s="19"/>
      <c r="Y43" s="4"/>
      <c r="Z43" s="4"/>
      <c r="AG43" s="5" t="n">
        <f aca="false">IF(COUNTIF($C$6:$Z$77,"Rettungsschwimmen")&gt;0,"",ROW()-1)</f>
        <v>42</v>
      </c>
      <c r="AH43" s="5" t="s">
        <v>228</v>
      </c>
      <c r="AI43" s="5" t="n">
        <f aca="false">IF(OR(COUNTIF($C$6:$Z$847,AJ43)&gt;0,COUNTIF($C$6:$Z$69,"EP Sport und Erziehung")=0),"",22)</f>
        <v>22</v>
      </c>
      <c r="AJ43" s="5" t="s">
        <v>229</v>
      </c>
      <c r="AK43" s="4"/>
      <c r="AL43" s="4"/>
      <c r="AM43" s="28" t="str">
        <f aca="false">IF(ISERROR(SMALL($AI$65:$AI$129,ROW()-3)),"",VLOOKUP(SMALL($AI$65:$AI$129,ROW()-3),$AI$65:$AJ$129,2,FALSE()))</f>
        <v>VP Training - Trainingslehre II D</v>
      </c>
      <c r="AN43" s="28"/>
      <c r="AO43" s="4"/>
      <c r="AP43" s="4"/>
      <c r="AQ43" s="4" t="str">
        <f aca="false">IF(ISERROR(SMALL($AG$20:$AG$28,ROW()-39)),"",VLOOKUP(SMALL($AG$20:$AG$28,ROW()-39),$AG$20:$AH$28,2,FALSE()))</f>
        <v>Handball EP</v>
      </c>
      <c r="AR43" s="4"/>
      <c r="AS43" s="4"/>
      <c r="AT43" s="4"/>
      <c r="AU43" s="4"/>
      <c r="AW43" s="4"/>
      <c r="AX43" s="4"/>
      <c r="AY43" s="4"/>
      <c r="AZ43" s="20"/>
      <c r="BA43" s="20"/>
      <c r="BB43" s="20"/>
      <c r="BC43" s="20"/>
      <c r="BD43" s="20"/>
    </row>
    <row r="44" customFormat="false" ht="15.95" hidden="false" customHeight="true" outlineLevel="0" collapsed="false">
      <c r="A44" s="145" t="s">
        <v>456</v>
      </c>
      <c r="B44" s="75" t="s">
        <v>279</v>
      </c>
      <c r="C44" s="71"/>
      <c r="D44" s="72" t="s">
        <v>106</v>
      </c>
      <c r="E44" s="76" t="n">
        <v>1</v>
      </c>
      <c r="F44" s="143" t="s">
        <v>104</v>
      </c>
      <c r="G44" s="146" t="n">
        <v>5</v>
      </c>
      <c r="H44" s="2" t="n">
        <f aca="false">COUNTIF(C$8:C$52,C44)+COUNTIF(Q$8:Q$52,C44)</f>
        <v>0</v>
      </c>
      <c r="I44" s="2" t="str">
        <f aca="false">IF(RIGHT(D44,1)=".","",IF(OR(VALUE(RIGHT(D44,2))&lt;VALUE(RIGHT('5 Angebotsplan'!$F$7,2)),VALUE(RIGHT(D44,2))&gt;VALUE(RIGHT('5 Angebotsplan'!$Y$7,2))),0,IF(INDEX('5 Angebotsplan'!$F$8:$Y$99,MATCH(C44,'5 Angebotsplan'!$D$8:$D$99,0),MATCH(D44,'5 Angebotsplan'!$F$7:$Y$7,0))=0,-1,1)))</f>
        <v/>
      </c>
      <c r="J44" s="2"/>
      <c r="K44" s="2" t="n">
        <f aca="false">IF(AND(C44&lt;&gt;"",M$49=1),1,0)</f>
        <v>0</v>
      </c>
      <c r="L44" s="20"/>
      <c r="M44" s="159" t="n">
        <f aca="false">IF(OR(COUNTA($C44:$C47)&gt;0,COUNTA($Q49,$Q52)&gt;0),1,0)</f>
        <v>0</v>
      </c>
      <c r="O44" s="147" t="s">
        <v>456</v>
      </c>
      <c r="P44" s="70" t="s">
        <v>279</v>
      </c>
      <c r="Q44" s="71"/>
      <c r="R44" s="72" t="s">
        <v>265</v>
      </c>
      <c r="S44" s="73" t="n">
        <v>1</v>
      </c>
      <c r="T44" s="111" t="s">
        <v>104</v>
      </c>
      <c r="U44" s="148" t="n">
        <v>5</v>
      </c>
      <c r="V44" s="19" t="n">
        <f aca="false">IF(RIGHT(Q44,1)="…",1,COUNTIF(Q$8:Q$52,Q44)+COUNTIF(C$8:C$52,Q44))</f>
        <v>0</v>
      </c>
      <c r="W44" s="19" t="str">
        <f aca="false">IF(RIGHT(R44,1)=".","",IF(OR(VALUE(RIGHT(R44,2))&lt;VALUE(RIGHT('5 Angebotsplan'!$F$7,2)),VALUE(RIGHT(R44,2))&gt;VALUE(RIGHT('5 Angebotsplan'!$Y$7,2))),0,IF(INDEX('5 Angebotsplan'!$F$8:$Y$99,MATCH(Q44,'5 Angebotsplan'!$D$8:$D$99,0),MATCH(R44,'5 Angebotsplan'!$F$7:$Y$7,0))=0,-1,1)))</f>
        <v/>
      </c>
      <c r="X44" s="19"/>
      <c r="Y44" s="19" t="n">
        <f aca="false">IF(AND(Q44&lt;&gt;"",AA$49=1),1,0)</f>
        <v>0</v>
      </c>
      <c r="Z44" s="4"/>
      <c r="AA44" s="19" t="n">
        <f aca="false">IF(OR(COUNTA($C49:$C52)&gt;0,COUNTA($Q44:$Q47)&gt;0),1,0)</f>
        <v>0</v>
      </c>
      <c r="AG44" s="5" t="n">
        <f aca="false">IF(COUNTIF($C$6:$Z$77,"Erste Hilfe")&gt;0,"",ROW()-1)</f>
        <v>43</v>
      </c>
      <c r="AH44" s="5" t="s">
        <v>233</v>
      </c>
      <c r="AI44" s="5" t="n">
        <f aca="false">IF(OR(COUNTIF($C$6:$Z$69,AJ44)&gt;0,COUNTIF($C$6:$Z$69,"EP Sport und Erziehung")=0),"",23)</f>
        <v>23</v>
      </c>
      <c r="AJ44" s="5" t="s">
        <v>234</v>
      </c>
      <c r="AK44" s="4"/>
      <c r="AL44" s="4"/>
      <c r="AM44" s="28" t="str">
        <f aca="false">IF(ISERROR(SMALL($AI$65:$AI$129,ROW()-3)),"",VLOOKUP(SMALL($AI$65:$AI$129,ROW()-3),$AI$65:$AJ$129,2,FALSE()))</f>
        <v>VP Bewegung - Bewegungslehre Schwerpunkte A</v>
      </c>
      <c r="AN44" s="28"/>
      <c r="AO44" s="4"/>
      <c r="AP44" s="4"/>
      <c r="AQ44" s="4" t="str">
        <f aca="false">IF(ISERROR(SMALL($AG$20:$AG$28,ROW()-39)),"",VLOOKUP(SMALL($AG$20:$AG$28,ROW()-39),$AG$20:$AH$28,2,FALSE()))</f>
        <v>Hockey EP</v>
      </c>
      <c r="AR44" s="4"/>
      <c r="AS44" s="4"/>
      <c r="AT44" s="4"/>
      <c r="AU44" s="4"/>
      <c r="AW44" s="4"/>
      <c r="AX44" s="4"/>
      <c r="AY44" s="4"/>
      <c r="AZ44" s="20"/>
      <c r="BA44" s="20"/>
      <c r="BB44" s="20"/>
      <c r="BC44" s="20"/>
      <c r="BD44" s="20"/>
    </row>
    <row r="45" customFormat="false" ht="15.95" hidden="false" customHeight="true" outlineLevel="0" collapsed="false">
      <c r="A45" s="145"/>
      <c r="B45" s="75"/>
      <c r="C45" s="71"/>
      <c r="D45" s="72"/>
      <c r="E45" s="76"/>
      <c r="F45" s="143"/>
      <c r="G45" s="146"/>
      <c r="J45" s="2"/>
      <c r="L45" s="20"/>
      <c r="O45" s="147"/>
      <c r="P45" s="70"/>
      <c r="Q45" s="71"/>
      <c r="R45" s="72"/>
      <c r="S45" s="73"/>
      <c r="T45" s="111"/>
      <c r="U45" s="148"/>
      <c r="V45" s="19"/>
      <c r="W45" s="19"/>
      <c r="X45" s="19"/>
      <c r="Y45" s="4"/>
      <c r="Z45" s="4"/>
      <c r="AG45" s="5" t="n">
        <f aca="false">IF(COUNTIF($C$6:$Z$77,"Kolloquium")&gt;0,"",ROW()-1)</f>
        <v>44</v>
      </c>
      <c r="AH45" s="5" t="s">
        <v>235</v>
      </c>
      <c r="AI45" s="5" t="n">
        <f aca="false">IF(OR(COUNTIF($C$6:$Z$69,AJ45)&gt;0,COUNTIF($C$6:$Z$69,"EP Sport und Erziehung")=0),"",24)</f>
        <v>24</v>
      </c>
      <c r="AJ45" s="5" t="s">
        <v>236</v>
      </c>
      <c r="AK45" s="4"/>
      <c r="AL45" s="4"/>
      <c r="AM45" s="28" t="str">
        <f aca="false">IF(ISERROR(SMALL($AI$65:$AI$129,ROW()-3)),"",VLOOKUP(SMALL($AI$65:$AI$129,ROW()-3),$AI$65:$AJ$129,2,FALSE()))</f>
        <v>VP Bewegung - Bewegungslehre Schwerpunkte B</v>
      </c>
      <c r="AN45" s="28"/>
      <c r="AO45" s="4"/>
      <c r="AP45" s="4"/>
      <c r="AQ45" s="4" t="str">
        <f aca="false">IF(ISERROR(SMALL($AG$20:$AG$28,ROW()-39)),"",VLOOKUP(SMALL($AG$20:$AG$28,ROW()-39),$AG$20:$AH$28,2,FALSE()))</f>
        <v>Rugby EP</v>
      </c>
      <c r="AR45" s="4"/>
      <c r="AS45" s="4"/>
      <c r="AT45" s="4"/>
      <c r="AU45" s="4"/>
      <c r="AW45" s="4"/>
      <c r="AX45" s="4"/>
      <c r="AY45" s="4"/>
      <c r="AZ45" s="20"/>
      <c r="BA45" s="20"/>
      <c r="BB45" s="20"/>
      <c r="BC45" s="20"/>
      <c r="BD45" s="20"/>
    </row>
    <row r="46" customFormat="false" ht="15.95" hidden="false" customHeight="true" outlineLevel="0" collapsed="false">
      <c r="A46" s="145"/>
      <c r="B46" s="75" t="s">
        <v>457</v>
      </c>
      <c r="C46" s="71"/>
      <c r="D46" s="72" t="s">
        <v>269</v>
      </c>
      <c r="E46" s="76" t="n">
        <v>1</v>
      </c>
      <c r="F46" s="143" t="s">
        <v>256</v>
      </c>
      <c r="G46" s="146"/>
      <c r="H46" s="2" t="n">
        <f aca="false">COUNTIF(C$8:C$52,C46)+COUNTIF(Q$8:Q$52,C46)</f>
        <v>0</v>
      </c>
      <c r="I46" s="2" t="str">
        <f aca="false">IF(RIGHT(D46,1)=".","",IF(OR(VALUE(RIGHT(D46,2))&lt;VALUE(RIGHT('5 Angebotsplan'!$F$7,2)),VALUE(RIGHT(D46,2))&gt;VALUE(RIGHT('5 Angebotsplan'!$Y$7,2))),0,IF(INDEX('5 Angebotsplan'!$F$8:$Y$99,MATCH(C46,'5 Angebotsplan'!$D$8:$D$99,0),MATCH(D46,'5 Angebotsplan'!$F$7:$Y$7,0))=0,-1,1)))</f>
        <v/>
      </c>
      <c r="J46" s="2" t="e">
        <f aca="false">IF(OR(RIGHT(D46,1)=".",RIGHT(J47,1)="."),"",IF(VALUE(RIGHT(D46,2))&gt;VALUE(RIGHT(J47,2)),0,IF(AND(LEFT(D46,4)="SoSe",LEFT(J47,4)="WiSe"),0,-1)))</f>
        <v>#VALUE!</v>
      </c>
      <c r="K46" s="2" t="n">
        <f aca="false">IF(AND(C46&lt;&gt;"",M$49=1),1,0)</f>
        <v>0</v>
      </c>
      <c r="L46" s="2" t="str">
        <f aca="false">IF(ISBLANK(C46),"",IF(LEFT(C46,4)=LEFT(C44,4),0,1))</f>
        <v/>
      </c>
      <c r="O46" s="147"/>
      <c r="P46" s="70" t="s">
        <v>457</v>
      </c>
      <c r="Q46" s="71"/>
      <c r="R46" s="72" t="s">
        <v>265</v>
      </c>
      <c r="S46" s="73" t="n">
        <v>1</v>
      </c>
      <c r="T46" s="111" t="s">
        <v>256</v>
      </c>
      <c r="U46" s="148"/>
      <c r="V46" s="19" t="n">
        <f aca="false">IF(RIGHT(Q46,1)="…",1,COUNTIF(Q$8:Q$52,Q46)+COUNTIF(C$8:C$52,Q46))</f>
        <v>0</v>
      </c>
      <c r="W46" s="19" t="str">
        <f aca="false">IF(RIGHT(R46,1)=".","",IF(OR(VALUE(RIGHT(R46,2))&lt;VALUE(RIGHT('5 Angebotsplan'!$F$7,2)),VALUE(RIGHT(R46,2))&gt;VALUE(RIGHT('5 Angebotsplan'!$Y$7,2))),0,IF(INDEX('5 Angebotsplan'!$F$8:$Y$99,MATCH(Q46,'5 Angebotsplan'!$D$8:$D$99,0),MATCH(R46,'5 Angebotsplan'!$F$7:$Y$7,0))=0,-1,1)))</f>
        <v/>
      </c>
      <c r="X46" s="19" t="e">
        <f aca="false">IF(OR(RIGHT(R46,1)=".",RIGHT(X47,1)="."),"",IF(VALUE(RIGHT(R46,2))&gt;VALUE(RIGHT(X47,2)),0,IF(AND(LEFT(R46,4)="SoSe",LEFT(X47,4)="WiSe"),0,-1)))</f>
        <v>#VALUE!</v>
      </c>
      <c r="Y46" s="19" t="n">
        <f aca="false">IF(AND(Q46&lt;&gt;"",AA$49=1),1,0)</f>
        <v>0</v>
      </c>
      <c r="Z46" s="19" t="str">
        <f aca="false">IF(ISBLANK(Q46),"",IF(OR(LEFT(Q46,4)=LEFT(Q44,4),LEFT(Q46,4)=LEFT(C49,4)),0,1))</f>
        <v/>
      </c>
      <c r="AI46" s="5" t="n">
        <f aca="false">IF(OR(COUNTIF($C$6:$Z$69,AJ46)&gt;0,COUNTIF($C$6:$Z$69,"EP Sport und Erziehung")=0),"",25)</f>
        <v>25</v>
      </c>
      <c r="AJ46" s="5" t="s">
        <v>238</v>
      </c>
      <c r="AK46" s="4"/>
      <c r="AL46" s="4"/>
      <c r="AM46" s="28" t="str">
        <f aca="false">IF(ISERROR(SMALL($AI$65:$AI$129,ROW()-3)),"",VLOOKUP(SMALL($AI$65:$AI$129,ROW()-3),$AI$65:$AJ$129,2,FALSE()))</f>
        <v>VP Bewegung - Bewegungsl SP Bewegung Kognition A</v>
      </c>
      <c r="AN46" s="28"/>
      <c r="AO46" s="4"/>
      <c r="AP46" s="4"/>
      <c r="AQ46" s="4" t="str">
        <f aca="false">IF(ISERROR(SMALL($AG$20:$AG$28,ROW()-39)),"",VLOOKUP(SMALL($AG$20:$AG$28,ROW()-39),$AG$20:$AH$28,2,FALSE()))</f>
        <v>Badminton EP</v>
      </c>
      <c r="AR46" s="4"/>
      <c r="AS46" s="4"/>
      <c r="AT46" s="4"/>
      <c r="AU46" s="4"/>
      <c r="AW46" s="4"/>
      <c r="AX46" s="4"/>
      <c r="AY46" s="4"/>
      <c r="AZ46" s="20"/>
      <c r="BA46" s="20"/>
      <c r="BB46" s="20"/>
      <c r="BC46" s="20"/>
      <c r="BD46" s="20"/>
    </row>
    <row r="47" customFormat="false" ht="35.25" hidden="false" customHeight="true" outlineLevel="0" collapsed="false">
      <c r="A47" s="145"/>
      <c r="B47" s="75"/>
      <c r="C47" s="71"/>
      <c r="D47" s="72"/>
      <c r="E47" s="76"/>
      <c r="F47" s="143"/>
      <c r="G47" s="146"/>
      <c r="J47" s="112" t="e">
        <f aca="false">INDEX(D44:D45,MATCH(LEFT(C46,LEN(C46)-2)&amp;"EP",C44:C45,0))</f>
        <v>#VALUE!</v>
      </c>
      <c r="K47" s="20"/>
      <c r="L47" s="20"/>
      <c r="O47" s="147"/>
      <c r="P47" s="70"/>
      <c r="Q47" s="71"/>
      <c r="R47" s="72"/>
      <c r="S47" s="73"/>
      <c r="T47" s="111"/>
      <c r="U47" s="148"/>
      <c r="V47" s="19"/>
      <c r="W47" s="19"/>
      <c r="X47" s="144" t="e">
        <f aca="false">INDEX(R44:R45,MATCH(LEFT(Q46,LEN(Q46)-2)&amp;"EP",Q44:Q45,0))</f>
        <v>#VALUE!</v>
      </c>
      <c r="Y47" s="4"/>
      <c r="Z47" s="4"/>
      <c r="AI47" s="5" t="n">
        <f aca="false">IF(OR(COUNTIF($C$6:$Z$69,AJ47)&gt;0,COUNTIF($C$6:$Z$69,"EP Sport und Erziehung")=0),"",26)</f>
        <v>26</v>
      </c>
      <c r="AJ47" s="5" t="s">
        <v>239</v>
      </c>
      <c r="AK47" s="4"/>
      <c r="AL47" s="4"/>
      <c r="AM47" s="28" t="str">
        <f aca="false">IF(ISERROR(SMALL($AI$65:$AI$129,ROW()-3)),"",VLOOKUP(SMALL($AI$65:$AI$129,ROW()-3),$AI$65:$AJ$129,2,FALSE()))</f>
        <v>VP Bewegung - Bewegungsl SP Bewegung Kognition B</v>
      </c>
      <c r="AN47" s="28"/>
      <c r="AO47" s="4"/>
      <c r="AP47" s="4"/>
      <c r="AQ47" s="4" t="str">
        <f aca="false">IF(ISERROR(SMALL($AG$20:$AG$28,ROW()-39)),"",VLOOKUP(SMALL($AG$20:$AG$28,ROW()-39),$AG$20:$AH$28,2,FALSE()))</f>
        <v>Tischtennis EP</v>
      </c>
      <c r="AR47" s="4"/>
      <c r="AS47" s="4"/>
      <c r="AT47" s="4"/>
      <c r="AU47" s="4"/>
      <c r="AW47" s="4"/>
      <c r="AX47" s="4"/>
      <c r="AY47" s="4"/>
      <c r="AZ47" s="20"/>
      <c r="BA47" s="20"/>
      <c r="BB47" s="20"/>
      <c r="BC47" s="20"/>
      <c r="BD47" s="20"/>
    </row>
    <row r="48" customFormat="false" ht="15.95" hidden="false" customHeight="true" outlineLevel="0" collapsed="false">
      <c r="A48" s="137" t="str">
        <f aca="false">IF(SUM(M44:M52)=1,"","↕ EIN MODUL WÄHLEN ↕               ↕ EIN MODUL WÄHLEN ↕               ↕ EIN MODUL WÄHLEN ↕               ↕ EIN MODUL WÄHLEN ↕")</f>
        <v>↕ EIN MODUL WÄHLEN ↕               ↕ EIN MODUL WÄHLEN ↕               ↕ EIN MODUL WÄHLEN ↕               ↕ EIN MODUL WÄHLEN ↕</v>
      </c>
      <c r="B48" s="137"/>
      <c r="C48" s="137"/>
      <c r="D48" s="137"/>
      <c r="E48" s="137"/>
      <c r="F48" s="137"/>
      <c r="G48" s="137"/>
      <c r="J48" s="2"/>
      <c r="K48" s="20"/>
      <c r="L48" s="20"/>
      <c r="O48" s="138" t="str">
        <f aca="false">IF(SUM(AA44:AA52)=1,"","↕ EIN MODUL WÄHLEN ↕               ↕ EIN MODUL WÄHLEN ↕               ↕ EIN MODUL WÄHLEN ↕               ↕ EIN MODUL WÄHLEN ↕")</f>
        <v>↕ EIN MODUL WÄHLEN ↕               ↕ EIN MODUL WÄHLEN ↕               ↕ EIN MODUL WÄHLEN ↕               ↕ EIN MODUL WÄHLEN ↕</v>
      </c>
      <c r="P48" s="138"/>
      <c r="Q48" s="138"/>
      <c r="R48" s="138"/>
      <c r="S48" s="138"/>
      <c r="T48" s="138"/>
      <c r="U48" s="138"/>
      <c r="V48" s="19"/>
      <c r="W48" s="19"/>
      <c r="X48" s="19"/>
      <c r="Y48" s="4"/>
      <c r="Z48" s="4"/>
      <c r="AI48" s="5" t="n">
        <f aca="false">IF(OR(COUNTIF($C$6:$Z$69,AJ48)&gt;0,COUNTIF($C$6:$Z$69,"EP Sport und Erziehung")=0),"",27)</f>
        <v>27</v>
      </c>
      <c r="AJ48" s="5" t="s">
        <v>240</v>
      </c>
      <c r="AK48" s="4"/>
      <c r="AL48" s="4"/>
      <c r="AM48" s="28" t="str">
        <f aca="false">IF(ISERROR(SMALL($AI$65:$AI$129,ROW()-3)),"",VLOOKUP(SMALL($AI$65:$AI$129,ROW()-3),$AI$65:$AJ$129,2,FALSE()))</f>
        <v>VP Bewegung - Bewegungsl SP Bewegung Kognition C</v>
      </c>
      <c r="AN48" s="28"/>
      <c r="AO48" s="4"/>
      <c r="AP48" s="4"/>
      <c r="AQ48" s="4" t="str">
        <f aca="false">IF(ISERROR(SMALL($AG$20:$AG$28,ROW()-39)),"",VLOOKUP(SMALL($AG$20:$AG$28,ROW()-39),$AG$20:$AH$28,2,FALSE()))</f>
        <v>Volleyball EP</v>
      </c>
      <c r="AR48" s="4"/>
      <c r="AS48" s="4"/>
      <c r="AT48" s="4"/>
      <c r="AU48" s="4"/>
      <c r="AW48" s="4"/>
      <c r="AX48" s="4"/>
      <c r="AY48" s="4"/>
      <c r="AZ48" s="20"/>
      <c r="BA48" s="20"/>
      <c r="BB48" s="20"/>
      <c r="BC48" s="20"/>
      <c r="BD48" s="20"/>
    </row>
    <row r="49" customFormat="false" ht="15.95" hidden="false" customHeight="true" outlineLevel="0" collapsed="false">
      <c r="A49" s="145" t="s">
        <v>458</v>
      </c>
      <c r="B49" s="75" t="s">
        <v>279</v>
      </c>
      <c r="C49" s="71"/>
      <c r="D49" s="72" t="s">
        <v>247</v>
      </c>
      <c r="E49" s="76" t="n">
        <v>1</v>
      </c>
      <c r="F49" s="143" t="s">
        <v>104</v>
      </c>
      <c r="G49" s="146" t="n">
        <v>5</v>
      </c>
      <c r="H49" s="2" t="n">
        <f aca="false">COUNTIF(C$8:C$52,C49)+COUNTIF(Q$8:Q$52,C49)</f>
        <v>0</v>
      </c>
      <c r="I49" s="2" t="str">
        <f aca="false">IF(RIGHT(D49,1)=".","",IF(OR(VALUE(RIGHT(D49,2))&lt;VALUE(RIGHT('5 Angebotsplan'!$F$7,2)),VALUE(RIGHT(D49,2))&gt;VALUE(RIGHT('5 Angebotsplan'!$Y$7,2))),0,IF(INDEX('5 Angebotsplan'!$F$8:$Y$99,MATCH(C49,'5 Angebotsplan'!$D$8:$D$99,0),MATCH(D49,'5 Angebotsplan'!$F$7:$Y$7,0))=0,-1,1)))</f>
        <v/>
      </c>
      <c r="J49" s="2"/>
      <c r="K49" s="2" t="n">
        <f aca="false">IF(AND(C49&lt;&gt;"",M$44=1),1,0)</f>
        <v>0</v>
      </c>
      <c r="L49" s="20"/>
      <c r="M49" s="159" t="n">
        <f aca="false">IF(OR(COUNTA($C49:$C52)&gt;0,COUNTA($Q44:$Q47)&gt;0),1,0)</f>
        <v>0</v>
      </c>
      <c r="O49" s="147" t="s">
        <v>458</v>
      </c>
      <c r="P49" s="70" t="s">
        <v>279</v>
      </c>
      <c r="Q49" s="71"/>
      <c r="R49" s="72" t="s">
        <v>265</v>
      </c>
      <c r="S49" s="73" t="n">
        <v>1</v>
      </c>
      <c r="T49" s="111" t="s">
        <v>104</v>
      </c>
      <c r="U49" s="148" t="n">
        <v>5</v>
      </c>
      <c r="V49" s="19" t="n">
        <f aca="false">IF(RIGHT(Q49,1)="…",1,COUNTIF(Q$8:Q$52,Q49)+COUNTIF(C$8:C$52,Q49))</f>
        <v>0</v>
      </c>
      <c r="W49" s="19" t="str">
        <f aca="false">IF(RIGHT(R49,1)=".","",IF(OR(VALUE(RIGHT(R49,2))&lt;VALUE(RIGHT('5 Angebotsplan'!$F$7,2)),VALUE(RIGHT(R49,2))&gt;VALUE(RIGHT('5 Angebotsplan'!$Y$7,2))),0,IF(INDEX('5 Angebotsplan'!$F$8:$Y$99,MATCH(Q49,'5 Angebotsplan'!$D$8:$D$99,0),MATCH(R49,'5 Angebotsplan'!$F$7:$Y$7,0))=0,-1,1)))</f>
        <v/>
      </c>
      <c r="X49" s="19"/>
      <c r="Y49" s="19" t="n">
        <f aca="false">IF(AND(Q49&lt;&gt;"",AA$44=1),1,0)</f>
        <v>0</v>
      </c>
      <c r="Z49" s="4"/>
      <c r="AA49" s="19" t="n">
        <f aca="false">IF(OR(COUNTA($Q49:$Q52)&gt;0,COUNTA($C44:$C47)&gt;0),1,0)</f>
        <v>0</v>
      </c>
      <c r="AI49" s="5" t="n">
        <f aca="false">IF(OR(COUNTIF($C$6:$Z$69,AJ49)&gt;0,COUNTIF($C$6:$Z$69,"EP Sport und Erziehung")=0),"",28)</f>
        <v>28</v>
      </c>
      <c r="AJ49" s="5" t="s">
        <v>243</v>
      </c>
      <c r="AK49" s="4"/>
      <c r="AL49" s="4"/>
      <c r="AM49" s="28" t="str">
        <f aca="false">IF(ISERROR(SMALL($AI$65:$AI$129,ROW()-3)),"",VLOOKUP(SMALL($AI$65:$AI$129,ROW()-3),$AI$65:$AJ$129,2,FALSE()))</f>
        <v>VP Bewegung - Bewegungsl SP Bewegung Kognition D</v>
      </c>
      <c r="AN49" s="28"/>
      <c r="AO49" s="4"/>
      <c r="AP49" s="4"/>
      <c r="AQ49" s="36"/>
      <c r="AR49" s="4"/>
      <c r="AS49" s="4"/>
      <c r="AT49" s="4"/>
      <c r="AU49" s="4"/>
      <c r="AW49" s="4"/>
      <c r="AX49" s="4"/>
      <c r="AY49" s="4"/>
      <c r="AZ49" s="20"/>
      <c r="BA49" s="20"/>
      <c r="BB49" s="20"/>
      <c r="BC49" s="20"/>
      <c r="BD49" s="20"/>
    </row>
    <row r="50" customFormat="false" ht="15.95" hidden="false" customHeight="true" outlineLevel="0" collapsed="false">
      <c r="A50" s="145"/>
      <c r="B50" s="75"/>
      <c r="C50" s="71"/>
      <c r="D50" s="72"/>
      <c r="E50" s="76"/>
      <c r="F50" s="143"/>
      <c r="G50" s="146"/>
      <c r="J50" s="2"/>
      <c r="L50" s="20"/>
      <c r="O50" s="147"/>
      <c r="P50" s="70"/>
      <c r="Q50" s="71"/>
      <c r="R50" s="72"/>
      <c r="S50" s="73"/>
      <c r="T50" s="111"/>
      <c r="U50" s="148"/>
      <c r="V50" s="19"/>
      <c r="W50" s="19"/>
      <c r="X50" s="19"/>
      <c r="Y50" s="4"/>
      <c r="Z50" s="4"/>
      <c r="AI50" s="5" t="n">
        <f aca="false">IF(OR(COUNTIF($C$6:$Z$69,AJ50)&gt;0,COUNTIF($C$6:$Z$69,"EP Sport und Erziehung")=0),"",29)</f>
        <v>29</v>
      </c>
      <c r="AJ50" s="5" t="s">
        <v>245</v>
      </c>
      <c r="AK50" s="4"/>
      <c r="AL50" s="4"/>
      <c r="AM50" s="28" t="str">
        <f aca="false">IF(ISERROR(SMALL($AI$65:$AI$129,ROW()-3)),"",VLOOKUP(SMALL($AI$65:$AI$129,ROW()-3),$AI$65:$AJ$129,2,FALSE()))</f>
        <v>VP Training - Trainingslehre Schwerpunkte A</v>
      </c>
      <c r="AN50" s="28"/>
      <c r="AO50" s="4"/>
      <c r="AP50" s="4"/>
      <c r="AR50" s="4"/>
      <c r="AS50" s="4"/>
      <c r="AT50" s="4"/>
      <c r="AU50" s="4"/>
      <c r="AW50" s="4"/>
      <c r="AX50" s="4"/>
      <c r="AY50" s="4"/>
      <c r="AZ50" s="20"/>
      <c r="BA50" s="20"/>
      <c r="BB50" s="20"/>
      <c r="BC50" s="20"/>
      <c r="BD50" s="20"/>
    </row>
    <row r="51" customFormat="false" ht="15.95" hidden="false" customHeight="true" outlineLevel="0" collapsed="false">
      <c r="A51" s="145"/>
      <c r="B51" s="75" t="s">
        <v>459</v>
      </c>
      <c r="C51" s="71"/>
      <c r="D51" s="72" t="s">
        <v>180</v>
      </c>
      <c r="E51" s="76" t="n">
        <v>1</v>
      </c>
      <c r="F51" s="143" t="s">
        <v>256</v>
      </c>
      <c r="G51" s="146"/>
      <c r="H51" s="2" t="n">
        <f aca="false">COUNTIF(C$8:C$52,C51)+COUNTIF(Q$8:Q$52,C51)</f>
        <v>0</v>
      </c>
      <c r="I51" s="2" t="str">
        <f aca="false">IF(RIGHT(D51,1)=".","",IF(OR(VALUE(RIGHT(D51,2))&lt;VALUE(RIGHT('5 Angebotsplan'!$F$7,2)),VALUE(RIGHT(D51,2))&gt;VALUE(RIGHT('5 Angebotsplan'!$Y$7,2))),0,IF(INDEX('5 Angebotsplan'!$F$8:$Y$99,MATCH(C51,'5 Angebotsplan'!$D$8:$D$99,0),MATCH(D51,'5 Angebotsplan'!$F$7:$Y$7,0))=0,-1,1)))</f>
        <v/>
      </c>
      <c r="J51" s="2" t="str">
        <f aca="false">IF(OR(RIGHT(D51,1)=".",RIGHT(D49,1)="."),"",IF(VALUE(RIGHT(D51,2))&gt;VALUE(RIGHT(D49,2)),0,IF(AND(LEFT(D51,4)="SoSe",VALUE(RIGHT(D51,2))=VALUE(RIGHT(D49,2))),0,-1)))</f>
        <v/>
      </c>
      <c r="K51" s="2"/>
      <c r="L51" s="115"/>
      <c r="O51" s="147"/>
      <c r="P51" s="70" t="s">
        <v>459</v>
      </c>
      <c r="Q51" s="71"/>
      <c r="R51" s="72" t="s">
        <v>265</v>
      </c>
      <c r="S51" s="73" t="n">
        <v>1</v>
      </c>
      <c r="T51" s="111" t="s">
        <v>256</v>
      </c>
      <c r="U51" s="148"/>
      <c r="V51" s="19" t="n">
        <f aca="false">IF(Q51="↑ EP auswählen ↑",0,COUNTIF(Q$8:Q$52,Q51)+COUNTIF(C$8:C$52,Q51))</f>
        <v>0</v>
      </c>
      <c r="W51" s="19" t="str">
        <f aca="false">IF(RIGHT(R51,1)=".","",IF(OR(VALUE(RIGHT(R51,2))&lt;VALUE(RIGHT('5 Angebotsplan'!$F$7,2)),VALUE(RIGHT(R51,2))&gt;VALUE(RIGHT('5 Angebotsplan'!$Y$7,2))),0,IF(INDEX('5 Angebotsplan'!$F$8:$Y$99,MATCH(Q51,'5 Angebotsplan'!$D$8:$D$99,0),MATCH(R51,'5 Angebotsplan'!$F$7:$Y$7,0))=0,-1,1)))</f>
        <v/>
      </c>
      <c r="X51" s="19" t="str">
        <f aca="false">IF(OR(RIGHT(R51,1)=".",RIGHT(R49,1)="."),"",IF(VALUE(RIGHT(R51,2))&gt;VALUE(RIGHT(R49,2)),0,IF(AND(LEFT(R51,4)="SoSe",VALUE(RIGHT(R51,2))=VALUE(RIGHT(R49,2))),0,-1)))</f>
        <v/>
      </c>
      <c r="Y51" s="19" t="n">
        <f aca="false">IF(AND(Q51&lt;&gt;"",AA$44=1),1,0)</f>
        <v>0</v>
      </c>
      <c r="Z51" s="149" t="n">
        <f aca="false">IF(OR(Q51="",Q51="↑ EP auswählen ↑"),0,IF(LEFT(Q51,4)=LEFT(Q49,4),0,1))</f>
        <v>0</v>
      </c>
      <c r="AI51" s="5" t="n">
        <f aca="false">IF(OR(COUNTIF($C$6:$Z$69,AJ51)&gt;0,COUNTIF($C$6:$Z$69,"EP Sport und Erziehung")=0),"",30)</f>
        <v>30</v>
      </c>
      <c r="AJ51" s="5" t="s">
        <v>248</v>
      </c>
      <c r="AK51" s="4"/>
      <c r="AL51" s="4"/>
      <c r="AM51" s="28" t="str">
        <f aca="false">IF(ISERROR(SMALL($AI$65:$AI$129,ROW()-3)),"",VLOOKUP(SMALL($AI$65:$AI$129,ROW()-3),$AI$65:$AJ$129,2,FALSE()))</f>
        <v>VP Training - Trainingslehre Schwerpunkte B</v>
      </c>
      <c r="AN51" s="28"/>
      <c r="AO51" s="4"/>
      <c r="AP51" s="4"/>
      <c r="AQ51" s="12" t="s">
        <v>249</v>
      </c>
      <c r="AR51" s="4"/>
      <c r="AS51" s="4"/>
      <c r="AT51" s="4"/>
      <c r="AU51" s="4"/>
      <c r="AW51" s="4"/>
      <c r="AX51" s="4"/>
      <c r="AY51" s="4"/>
      <c r="AZ51" s="20"/>
      <c r="BA51" s="20"/>
      <c r="BB51" s="20"/>
      <c r="BC51" s="20"/>
      <c r="BD51" s="20"/>
    </row>
    <row r="52" customFormat="false" ht="35.25" hidden="false" customHeight="true" outlineLevel="0" collapsed="false">
      <c r="A52" s="145"/>
      <c r="B52" s="75"/>
      <c r="C52" s="71"/>
      <c r="D52" s="72"/>
      <c r="E52" s="76"/>
      <c r="F52" s="143"/>
      <c r="G52" s="146"/>
      <c r="J52" s="2"/>
      <c r="K52" s="20"/>
      <c r="L52" s="20"/>
      <c r="O52" s="147"/>
      <c r="P52" s="70"/>
      <c r="Q52" s="71"/>
      <c r="R52" s="72"/>
      <c r="S52" s="73"/>
      <c r="T52" s="111"/>
      <c r="U52" s="148"/>
      <c r="V52" s="19"/>
      <c r="W52" s="19"/>
      <c r="X52" s="19"/>
      <c r="Y52" s="4"/>
      <c r="Z52" s="4"/>
      <c r="AI52" s="5" t="n">
        <f aca="false">IF(OR(COUNTIF($C$6:$Z$69,AJ52)&gt;0,COUNTIF($C$6:$Z$69,"EP Sport und Erziehung")=0),"",31)</f>
        <v>31</v>
      </c>
      <c r="AJ52" s="5" t="s">
        <v>250</v>
      </c>
      <c r="AK52" s="4"/>
      <c r="AL52" s="4"/>
      <c r="AM52" s="28" t="str">
        <f aca="false">IF(ISERROR(SMALL($AI$65:$AI$129,ROW()-3)),"",VLOOKUP(SMALL($AI$65:$AI$129,ROW()-3),$AI$65:$AJ$129,2,FALSE()))</f>
        <v>VP BewTrain - Weiterführende Themen</v>
      </c>
      <c r="AN52" s="28"/>
      <c r="AO52" s="4"/>
      <c r="AP52" s="4"/>
      <c r="AQ52" s="4" t="str">
        <f aca="false">IF(ISERROR(SMALL($AI$10:$AI$18,ROW()-32)),"",VLOOKUP(SMALL($AI$10:$AI$18,ROW()-32),$AI$10:$AJ$18,2,FALSE()))</f>
        <v/>
      </c>
      <c r="AR52" s="4"/>
      <c r="AS52" s="4"/>
      <c r="AT52" s="4"/>
      <c r="AU52" s="4"/>
      <c r="AW52" s="4"/>
      <c r="AX52" s="4"/>
      <c r="AY52" s="4"/>
      <c r="AZ52" s="20"/>
      <c r="BA52" s="20"/>
      <c r="BB52" s="20"/>
      <c r="BC52" s="20"/>
      <c r="BD52" s="20"/>
    </row>
    <row r="53" customFormat="false" ht="15.95" hidden="false" customHeight="true" outlineLevel="0" collapsed="false">
      <c r="A53" s="119"/>
      <c r="B53" s="120"/>
      <c r="C53" s="87" t="s">
        <v>138</v>
      </c>
      <c r="D53" s="87" t="s">
        <v>138</v>
      </c>
      <c r="E53" s="121"/>
      <c r="F53" s="121"/>
      <c r="G53" s="122"/>
      <c r="J53" s="2"/>
      <c r="K53" s="20"/>
      <c r="L53" s="20"/>
      <c r="AI53" s="5" t="n">
        <f aca="false">IF(OR(COUNTIF($C$6:$Z$69,AJ53)&gt;0,COUNTIF($C$6:$Z$69,"EP Sport und Erziehung")=0),"",32)</f>
        <v>32</v>
      </c>
      <c r="AJ53" s="5" t="s">
        <v>252</v>
      </c>
      <c r="AK53" s="4"/>
      <c r="AL53" s="4"/>
      <c r="AM53" s="28" t="str">
        <f aca="false">IF(ISERROR(SMALL($AI$65:$AI$129,ROW()-3)),"",VLOOKUP(SMALL($AI$65:$AI$129,ROW()-3),$AI$65:$AJ$129,2,FALSE()))</f>
        <v>VP Gesundheit - …</v>
      </c>
      <c r="AN53" s="28"/>
      <c r="AO53" s="4"/>
      <c r="AP53" s="4"/>
      <c r="AQ53" s="4" t="str">
        <f aca="false">IF(ISERROR(SMALL($AI$10:$AI$18,ROW()-32)),"",VLOOKUP(SMALL($AI$10:$AI$18,ROW()-32),$AI$10:$AJ$18,2,FALSE()))</f>
        <v/>
      </c>
      <c r="AR53" s="4"/>
      <c r="AS53" s="4"/>
      <c r="AT53" s="4"/>
      <c r="AU53" s="4"/>
      <c r="AW53" s="4"/>
      <c r="AX53" s="4"/>
      <c r="AY53" s="4"/>
      <c r="AZ53" s="20"/>
      <c r="BA53" s="20"/>
      <c r="BB53" s="20"/>
      <c r="BC53" s="20"/>
      <c r="BD53" s="20"/>
    </row>
    <row r="54" customFormat="false" ht="15.95" hidden="false" customHeight="true" outlineLevel="0" collapsed="false">
      <c r="A54" s="119" t="s">
        <v>309</v>
      </c>
      <c r="B54" s="70" t="s">
        <v>310</v>
      </c>
      <c r="C54" s="71"/>
      <c r="D54" s="72" t="s">
        <v>311</v>
      </c>
      <c r="E54" s="73" t="n">
        <v>1</v>
      </c>
      <c r="F54" s="121"/>
      <c r="G54" s="165"/>
      <c r="J54" s="2"/>
      <c r="K54" s="20"/>
      <c r="L54" s="20"/>
      <c r="AI54" s="5" t="n">
        <f aca="false">IF(OR(COUNTIF($C$6:$Z$69,AJ54)&gt;0,COUNTIF($C$6:$Z$69,"EP Sport und Erziehung")=0),"",33)</f>
        <v>33</v>
      </c>
      <c r="AJ54" s="5" t="s">
        <v>253</v>
      </c>
      <c r="AM54" s="28" t="str">
        <f aca="false">IF(ISERROR(SMALL($AI$65:$AI$129,ROW()-3)),"",VLOOKUP(SMALL($AI$65:$AI$129,ROW()-3),$AI$65:$AJ$129,2,FALSE()))</f>
        <v>VP Gesundheit - Anatom-physiol Grundlagen A</v>
      </c>
      <c r="AN54" s="28"/>
      <c r="AO54" s="4"/>
      <c r="AQ54" s="4" t="str">
        <f aca="false">IF(ISERROR(SMALL($AI$10:$AI$18,ROW()-32)),"",VLOOKUP(SMALL($AI$10:$AI$18,ROW()-32),$AI$10:$AJ$18,2,FALSE()))</f>
        <v/>
      </c>
      <c r="AS54" s="4"/>
      <c r="AT54" s="4"/>
      <c r="AW54" s="4"/>
    </row>
    <row r="55" customFormat="false" ht="15.95" hidden="false" customHeight="true" outlineLevel="0" collapsed="false">
      <c r="A55" s="119"/>
      <c r="B55" s="70"/>
      <c r="C55" s="71"/>
      <c r="D55" s="72"/>
      <c r="E55" s="73"/>
      <c r="F55" s="121"/>
      <c r="G55" s="122"/>
      <c r="J55" s="2"/>
      <c r="K55" s="20"/>
      <c r="L55" s="20"/>
      <c r="AI55" s="5" t="n">
        <f aca="false">IF(OR(COUNTIF($C$6:$Z$69,AJ55)&gt;0,COUNTIF($C$6:$Z$69,"EP Sport und Erziehung")=0),"",34)</f>
        <v>34</v>
      </c>
      <c r="AJ55" s="5" t="s">
        <v>257</v>
      </c>
      <c r="AM55" s="28" t="str">
        <f aca="false">IF(ISERROR(SMALL($AI$65:$AI$129,ROW()-3)),"",VLOOKUP(SMALL($AI$65:$AI$129,ROW()-3),$AI$65:$AJ$129,2,FALSE()))</f>
        <v>VP Gesundheit - Anatom-physiol Grundlagen B</v>
      </c>
      <c r="AN55" s="28"/>
      <c r="AO55" s="4"/>
      <c r="AQ55" s="4" t="str">
        <f aca="false">IF(ISERROR(SMALL($AI$10:$AI$18,ROW()-32)),"",VLOOKUP(SMALL($AI$10:$AI$18,ROW()-32),$AI$10:$AJ$18,2,FALSE()))</f>
        <v/>
      </c>
      <c r="AS55" s="4"/>
      <c r="AT55" s="4"/>
      <c r="AW55" s="4"/>
    </row>
    <row r="56" customFormat="false" ht="18.95" hidden="false" customHeight="true" outlineLevel="0" collapsed="false">
      <c r="A56" s="119"/>
      <c r="B56" s="70" t="s">
        <v>314</v>
      </c>
      <c r="C56" s="71"/>
      <c r="D56" s="72" t="s">
        <v>311</v>
      </c>
      <c r="E56" s="73" t="n">
        <v>1</v>
      </c>
      <c r="F56" s="121"/>
      <c r="G56" s="122"/>
      <c r="J56" s="2"/>
      <c r="K56" s="20"/>
      <c r="L56" s="20"/>
      <c r="AI56" s="5" t="n">
        <f aca="false">IF(OR(COUNTIF($C$6:$Z$69,AJ56)&gt;0,COUNTIF($C$6:$Z$69,"EP Sport und Erziehung")=0),"",35)</f>
        <v>35</v>
      </c>
      <c r="AJ56" s="5" t="s">
        <v>259</v>
      </c>
      <c r="AM56" s="28" t="str">
        <f aca="false">IF(ISERROR(SMALL($AI$65:$AI$129,ROW()-3)),"",VLOOKUP(SMALL($AI$65:$AI$129,ROW()-3),$AI$65:$AJ$129,2,FALSE()))</f>
        <v>VP Gesundheit - Anatom-physiol Grundlagen C</v>
      </c>
      <c r="AN56" s="28"/>
      <c r="AO56" s="4"/>
      <c r="AQ56" s="4" t="str">
        <f aca="false">IF(ISERROR(SMALL($AI$10:$AI$18,ROW()-32)),"",VLOOKUP(SMALL($AI$10:$AI$18,ROW()-32),$AI$10:$AJ$18,2,FALSE()))</f>
        <v/>
      </c>
      <c r="AS56" s="4"/>
      <c r="AT56" s="4"/>
      <c r="AW56" s="4"/>
    </row>
    <row r="57" customFormat="false" ht="35.25" hidden="false" customHeight="true" outlineLevel="0" collapsed="false">
      <c r="A57" s="119"/>
      <c r="B57" s="70"/>
      <c r="C57" s="71"/>
      <c r="D57" s="72"/>
      <c r="E57" s="73"/>
      <c r="J57" s="2"/>
      <c r="K57" s="20"/>
      <c r="L57" s="20"/>
      <c r="AI57" s="5" t="n">
        <f aca="false">IF(OR(COUNTIF($C$6:$Z$69,AJ57)&gt;0,COUNTIF($C$6:$Z$69,"EP Sport und Erziehung")=0),"",36)</f>
        <v>36</v>
      </c>
      <c r="AJ57" s="5" t="s">
        <v>260</v>
      </c>
      <c r="AM57" s="28" t="str">
        <f aca="false">IF(ISERROR(SMALL($AI$65:$AI$129,ROW()-3)),"",VLOOKUP(SMALL($AI$65:$AI$129,ROW()-3),$AI$65:$AJ$129,2,FALSE()))</f>
        <v>VP Gesundheit - Sem sportmedizin Grundlagen A</v>
      </c>
      <c r="AN57" s="28"/>
      <c r="AO57" s="4"/>
      <c r="AQ57" s="4" t="str">
        <f aca="false">IF(ISERROR(SMALL($AI$10:$AI$18,ROW()-32)),"",VLOOKUP(SMALL($AI$10:$AI$18,ROW()-32),$AI$10:$AJ$18,2,FALSE()))</f>
        <v/>
      </c>
      <c r="AS57" s="4"/>
      <c r="AT57" s="4"/>
      <c r="AW57" s="4"/>
    </row>
    <row r="58" customFormat="false" ht="15.95" hidden="false" customHeight="true" outlineLevel="0" collapsed="false">
      <c r="O58" s="63" t="s">
        <v>198</v>
      </c>
      <c r="P58" s="96" t="s">
        <v>199</v>
      </c>
      <c r="Q58" s="101"/>
      <c r="R58" s="102" t="s">
        <v>185</v>
      </c>
      <c r="S58" s="105" t="s">
        <v>94</v>
      </c>
      <c r="T58" s="68" t="s">
        <v>200</v>
      </c>
      <c r="U58" s="69" t="n">
        <v>20</v>
      </c>
      <c r="AI58" s="5" t="n">
        <f aca="false">IF(OR(COUNTIF($C$6:$Z$69,AJ58)&gt;0,COUNTIF($C$6:$Z$69,"EP Sport und Erziehung")=0),"",37)</f>
        <v>37</v>
      </c>
      <c r="AJ58" s="5" t="s">
        <v>263</v>
      </c>
      <c r="AM58" s="28" t="str">
        <f aca="false">IF(ISERROR(SMALL($AI$65:$AI$129,ROW()-3)),"",VLOOKUP(SMALL($AI$65:$AI$129,ROW()-3),$AI$65:$AJ$129,2,FALSE()))</f>
        <v>VP Gesundheit - Sem sportmedizin Grundlagen B</v>
      </c>
      <c r="AN58" s="28"/>
      <c r="AO58" s="4"/>
      <c r="AQ58" s="4" t="str">
        <f aca="false">IF(ISERROR(SMALL($AI$10:$AI$18,ROW()-32)),"",VLOOKUP(SMALL($AI$10:$AI$18,ROW()-32),$AI$10:$AJ$18,2,FALSE()))</f>
        <v/>
      </c>
      <c r="AS58" s="4"/>
      <c r="AT58" s="4"/>
      <c r="AW58" s="4"/>
    </row>
    <row r="59" customFormat="false" ht="15.95" hidden="false" customHeight="true" outlineLevel="0" collapsed="false">
      <c r="O59" s="63"/>
      <c r="P59" s="96"/>
      <c r="Q59" s="101"/>
      <c r="R59" s="102"/>
      <c r="S59" s="105"/>
      <c r="T59" s="68"/>
      <c r="U59" s="69"/>
      <c r="AI59" s="5" t="n">
        <f aca="false">IF(OR(COUNTIF($C$6:$Z$69,AJ59)&gt;0,COUNTIF($C$6:$Z$69,"EP Sport und Erziehung")=0),"",38)</f>
        <v>38</v>
      </c>
      <c r="AJ59" s="5" t="s">
        <v>264</v>
      </c>
      <c r="AM59" s="28" t="str">
        <f aca="false">IF(ISERROR(SMALL($AI$65:$AI$129,ROW()-3)),"",VLOOKUP(SMALL($AI$65:$AI$129,ROW()-3),$AI$65:$AJ$129,2,FALSE()))</f>
        <v>VP Gesundheit - Fitnesstraining</v>
      </c>
      <c r="AN59" s="28"/>
      <c r="AO59" s="4"/>
      <c r="AQ59" s="4" t="str">
        <f aca="false">IF(ISERROR(SMALL($AI$10:$AI$18,ROW()-32)),"",VLOOKUP(SMALL($AI$10:$AI$18,ROW()-32),$AI$10:$AJ$18,2,FALSE()))</f>
        <v/>
      </c>
      <c r="AS59" s="4"/>
      <c r="AT59" s="4"/>
      <c r="AW59" s="4"/>
    </row>
    <row r="60" customFormat="false" ht="26.25" hidden="false" customHeight="true" outlineLevel="0" collapsed="false">
      <c r="AI60" s="5" t="n">
        <f aca="false">IF(OR(COUNTIF($C$6:$Z$69,AJ60)&gt;0,COUNTIF($C$6:$Z$69,"EP Sport und Erziehung")=0),"",39)</f>
        <v>39</v>
      </c>
      <c r="AJ60" s="5" t="s">
        <v>266</v>
      </c>
      <c r="AM60" s="28" t="str">
        <f aca="false">IF(ISERROR(SMALL($AI$65:$AI$129,ROW()-3)),"",VLOOKUP(SMALL($AI$65:$AI$129,ROW()-3),$AI$65:$AJ$129,2,FALSE()))</f>
        <v>VP Gesundheit - Ernährung im Sport</v>
      </c>
      <c r="AN60" s="28"/>
      <c r="AO60" s="4"/>
      <c r="AQ60" s="4"/>
      <c r="AS60" s="4"/>
      <c r="AT60" s="4"/>
      <c r="AW60" s="4"/>
    </row>
    <row r="61" customFormat="false" ht="15.95" hidden="false" customHeight="true" outlineLevel="0" collapsed="false">
      <c r="AI61" s="5" t="n">
        <f aca="false">IF(OR(COUNTIF($C$6:$Z$69,AJ61)&gt;0,COUNTIF($C$6:$Z$69,"EP Sport und Erziehung")=0),"",40)</f>
        <v>40</v>
      </c>
      <c r="AJ61" s="5" t="s">
        <v>267</v>
      </c>
      <c r="AM61" s="28" t="str">
        <f aca="false">IF(ISERROR(SMALL($AI$65:$AI$129,ROW()-3)),"",VLOOKUP(SMALL($AI$65:$AI$129,ROW()-3),$AI$65:$AJ$129,2,FALSE()))</f>
        <v>VP Gesundheit - Sportverletzungen Prävention Therapie A</v>
      </c>
      <c r="AN61" s="28"/>
      <c r="AO61" s="4"/>
      <c r="AQ61" s="4"/>
      <c r="AS61" s="4"/>
      <c r="AT61" s="4"/>
      <c r="AW61" s="4"/>
    </row>
    <row r="62" customFormat="false" ht="15.95" hidden="false" customHeight="true" outlineLevel="0" collapsed="false">
      <c r="AI62" s="5" t="n">
        <f aca="false">IF(OR(COUNTIF($C$6:$Z$69,AJ62)&gt;0,COUNTIF($C$6:$Z$69,"EP Sport und Erziehung")=0),"",ROW()-21)</f>
        <v>41</v>
      </c>
      <c r="AJ62" s="5" t="s">
        <v>270</v>
      </c>
      <c r="AM62" s="28" t="str">
        <f aca="false">IF(ISERROR(SMALL($AI$65:$AI$129,ROW()-3)),"",VLOOKUP(SMALL($AI$65:$AI$129,ROW()-3),$AI$65:$AJ$129,2,FALSE()))</f>
        <v>VP Gesundheit - Sportverletzungen Prävention Therapie B</v>
      </c>
      <c r="AN62" s="28"/>
      <c r="AO62" s="4"/>
      <c r="AQ62" s="4"/>
      <c r="AS62" s="4"/>
      <c r="AT62" s="4"/>
      <c r="AW62" s="4"/>
    </row>
    <row r="63" customFormat="false" ht="15.95" hidden="false" customHeight="true" outlineLevel="0" collapsed="false">
      <c r="AI63" s="5" t="n">
        <f aca="false">IF(OR(COUNTIF($C$6:$Z$69,AJ63)&gt;0,COUNTIF($C$6:$Z$69,"EP Sport und Erziehung")=0),"",ROW()-21)</f>
        <v>42</v>
      </c>
      <c r="AJ63" s="5" t="s">
        <v>271</v>
      </c>
      <c r="AM63" s="28" t="str">
        <f aca="false">IF(ISERROR(SMALL($AI$65:$AI$129,ROW()-3)),"",VLOOKUP(SMALL($AI$65:$AI$129,ROW()-3),$AI$65:$AJ$129,2,FALSE()))</f>
        <v>VP Gesundheit - Sportverletzungen Prävention Therapie C</v>
      </c>
      <c r="AN63" s="28"/>
      <c r="AO63" s="4"/>
      <c r="AQ63" s="4"/>
      <c r="AS63" s="4"/>
      <c r="AT63" s="4"/>
      <c r="AW63" s="4"/>
    </row>
    <row r="64" customFormat="false" ht="26.25" hidden="false" customHeight="true" outlineLevel="0" collapsed="false">
      <c r="AI64" s="5" t="n">
        <f aca="false">IF(OR(COUNTIF($C$6:$Z$69,AJ64)&gt;0,COUNTIF($C$6:$Z$69,"EP Sport und Erziehung")=0),"",ROW()-21)</f>
        <v>43</v>
      </c>
      <c r="AJ64" s="5" t="s">
        <v>272</v>
      </c>
      <c r="AM64" s="28" t="str">
        <f aca="false">IF(ISERROR(SMALL($AI$65:$AI$129,ROW()-3)),"",VLOOKUP(SMALL($AI$65:$AI$129,ROW()-3),$AI$65:$AJ$129,2,FALSE()))</f>
        <v>VP Gesundheit - Spezielle sportmedizin Aspekte A</v>
      </c>
      <c r="AN64" s="28"/>
      <c r="AO64" s="4"/>
      <c r="AQ64" s="4" t="str">
        <f aca="false">IF(ISERROR(SMALL($AI$10:$AI$18,ROW()-32)),"",VLOOKUP(SMALL($AI$10:$AI$18,ROW()-32),$AI$10:$AJ$18,2,FALSE()))</f>
        <v/>
      </c>
      <c r="AS64" s="4"/>
      <c r="AT64" s="4"/>
      <c r="AW64" s="4"/>
    </row>
    <row r="65" customFormat="false" ht="15.95" hidden="false" customHeight="true" outlineLevel="0" collapsed="false">
      <c r="AI65" s="5" t="n">
        <f aca="false">IF(COUNTIF($C$6:$Z$69,"EP Sport und Gesellschaft")=0,"",44)</f>
        <v>44</v>
      </c>
      <c r="AJ65" s="5" t="s">
        <v>26</v>
      </c>
      <c r="AM65" s="28" t="str">
        <f aca="false">IF(ISERROR(SMALL($AI$65:$AI$129,ROW()-3)),"",VLOOKUP(SMALL($AI$65:$AI$129,ROW()-3),$AI$65:$AJ$129,2,FALSE()))</f>
        <v>VP Gesundheit - Spezielle sportmedizin Aspekte B</v>
      </c>
      <c r="AN65" s="28"/>
      <c r="AO65" s="4"/>
      <c r="AQ65" s="4"/>
      <c r="AS65" s="4"/>
      <c r="AT65" s="4"/>
      <c r="AW65" s="4"/>
    </row>
    <row r="66" customFormat="false" ht="15.95" hidden="false" customHeight="true" outlineLevel="0" collapsed="false">
      <c r="AI66" s="5" t="n">
        <f aca="false">IF(OR(COUNTIF($C$6:$Z$69,AJ66)&gt;0,COUNTIF($C$6:$Z$69,"EP Sport und Gesellschaft")=0),"",ROW()-21)</f>
        <v>45</v>
      </c>
      <c r="AJ66" s="5" t="s">
        <v>275</v>
      </c>
      <c r="AM66" s="28" t="str">
        <f aca="false">IF(ISERROR(SMALL($AI$65:$AI$129,ROW()-3)),"",VLOOKUP(SMALL($AI$65:$AI$129,ROW()-3),$AI$65:$AJ$129,2,FALSE()))</f>
        <v>VP Gesundheit - Sportphysiologie A</v>
      </c>
      <c r="AN66" s="28"/>
      <c r="AO66" s="4"/>
      <c r="AQ66" s="4"/>
      <c r="AS66" s="4"/>
      <c r="AT66" s="4"/>
      <c r="AW66" s="4"/>
    </row>
    <row r="67" customFormat="false" ht="18.95" hidden="false" customHeight="true" outlineLevel="0" collapsed="false">
      <c r="AI67" s="5" t="n">
        <f aca="false">IF(OR(COUNTIF($C$6:$Z$69,AJ67)&gt;0,COUNTIF($C$6:$Z$69,"EP Sport und Gesellschaft")=0),"",ROW()-21)</f>
        <v>46</v>
      </c>
      <c r="AJ67" s="5" t="s">
        <v>277</v>
      </c>
      <c r="AM67" s="28" t="str">
        <f aca="false">IF(ISERROR(SMALL($AI$65:$AI$129,ROW()-3)),"",VLOOKUP(SMALL($AI$65:$AI$129,ROW()-3),$AI$65:$AJ$129,2,FALSE()))</f>
        <v>VP Gesundheit - Sportphysiologie B</v>
      </c>
      <c r="AN67" s="28"/>
      <c r="AO67" s="4"/>
      <c r="AQ67" s="4"/>
      <c r="AS67" s="4"/>
      <c r="AT67" s="4"/>
      <c r="AW67" s="4"/>
    </row>
    <row r="68" customFormat="false" ht="15.95" hidden="false" customHeight="true" outlineLevel="0" collapsed="false">
      <c r="AI68" s="5" t="n">
        <f aca="false">IF(OR(COUNTIF($C$6:$Z$69,AJ68)&gt;0,COUNTIF($C$6:$Z$69,"EP Sport und Gesellschaft")=0),"",ROW()-21)</f>
        <v>47</v>
      </c>
      <c r="AJ68" s="5" t="s">
        <v>278</v>
      </c>
      <c r="AM68" s="28" t="str">
        <f aca="false">IF(ISERROR(SMALL($AI$65:$AI$129,ROW()-3)),"",VLOOKUP(SMALL($AI$65:$AI$129,ROW()-3),$AI$65:$AJ$129,2,FALSE()))</f>
        <v>VP Gesundheit - Weiterführende Themen</v>
      </c>
      <c r="AN68" s="28"/>
      <c r="AO68" s="4"/>
      <c r="AQ68" s="4"/>
      <c r="AS68" s="4"/>
      <c r="AT68" s="4"/>
      <c r="AW68" s="4"/>
    </row>
    <row r="69" customFormat="false" ht="35.25" hidden="false" customHeight="true" outlineLevel="0" collapsed="false">
      <c r="AI69" s="5" t="n">
        <f aca="false">IF(OR(COUNTIF($C$6:$Z$69,AJ69)&gt;0,COUNTIF($C$6:$Z$69,"EP Sport und Gesellschaft")=0),"",ROW()-21)</f>
        <v>48</v>
      </c>
      <c r="AJ69" s="5" t="s">
        <v>281</v>
      </c>
      <c r="AM69" s="77"/>
      <c r="AN69" s="4"/>
      <c r="AO69" s="4"/>
      <c r="AS69" s="4"/>
      <c r="AT69" s="4"/>
      <c r="AW69" s="4"/>
    </row>
    <row r="70" customFormat="false" ht="15.95" hidden="false" customHeight="true" outlineLevel="0" collapsed="false">
      <c r="AI70" s="5" t="n">
        <f aca="false">IF(OR(COUNTIF($C$6:$Z$69,AJ70)&gt;0,COUNTIF($C$6:$Z$69,"EP Sport und Gesellschaft")=0),"",ROW()-21)</f>
        <v>49</v>
      </c>
      <c r="AJ70" s="5" t="s">
        <v>282</v>
      </c>
      <c r="AM70" s="28"/>
      <c r="AN70" s="4"/>
      <c r="AO70" s="4"/>
      <c r="AS70" s="4"/>
      <c r="AT70" s="4"/>
      <c r="AW70" s="4"/>
    </row>
    <row r="71" customFormat="false" ht="15.95" hidden="false" customHeight="true" outlineLevel="0" collapsed="false">
      <c r="AI71" s="5" t="n">
        <f aca="false">IF(OR(COUNTIF($C$6:$Z$69,AJ71)&gt;0,COUNTIF($C$6:$Z$69,"EP Sport und Gesellschaft")=0),"",ROW()-21)</f>
        <v>50</v>
      </c>
      <c r="AJ71" s="5" t="s">
        <v>283</v>
      </c>
      <c r="AM71" s="28"/>
      <c r="AN71" s="4"/>
      <c r="AO71" s="4"/>
      <c r="AS71" s="4"/>
      <c r="AT71" s="4"/>
      <c r="AW71" s="4"/>
    </row>
    <row r="72" customFormat="false" ht="15.95" hidden="false" customHeight="true" outlineLevel="0" collapsed="false">
      <c r="AI72" s="5" t="n">
        <f aca="false">IF(OR(COUNTIF($C$6:$Z$69,AJ72)&gt;0,COUNTIF($C$6:$Z$69,"EP Sport und Gesellschaft")=0),"",ROW()-21)</f>
        <v>51</v>
      </c>
      <c r="AJ72" s="5" t="s">
        <v>286</v>
      </c>
      <c r="AM72" s="28"/>
      <c r="AN72" s="4"/>
      <c r="AO72" s="4"/>
      <c r="AS72" s="4"/>
      <c r="AT72" s="4"/>
      <c r="AW72" s="4"/>
    </row>
    <row r="73" customFormat="false" ht="15.95" hidden="false" customHeight="true" outlineLevel="0" collapsed="false">
      <c r="AI73" s="5" t="n">
        <f aca="false">IF(OR(COUNTIF($C$6:$Z$69,AJ73)&gt;0,COUNTIF($C$6:$Z$69,"EP Sport und Gesellschaft")=0),"",ROW()-21)</f>
        <v>52</v>
      </c>
      <c r="AJ73" s="5" t="s">
        <v>287</v>
      </c>
      <c r="AM73" s="28"/>
      <c r="AN73" s="4"/>
      <c r="AO73" s="4"/>
      <c r="AS73" s="4"/>
      <c r="AT73" s="4"/>
      <c r="AW73" s="4"/>
    </row>
    <row r="74" customFormat="false" ht="35.25" hidden="false" customHeight="true" outlineLevel="0" collapsed="false">
      <c r="AI74" s="5" t="n">
        <f aca="false">IF(OR(COUNTIF($C$6:$Z$69,AJ74)&gt;0,COUNTIF($C$6:$Z$69,"EP Sport und Gesellschaft")=0),"",ROW()-21)</f>
        <v>53</v>
      </c>
      <c r="AJ74" s="5" t="s">
        <v>288</v>
      </c>
      <c r="AM74" s="28"/>
      <c r="AN74" s="4"/>
      <c r="AO74" s="4"/>
      <c r="AS74" s="4"/>
      <c r="AT74" s="4"/>
      <c r="AW74" s="4"/>
    </row>
    <row r="75" customFormat="false" ht="15.95" hidden="false" customHeight="true" outlineLevel="0" collapsed="false">
      <c r="AI75" s="5" t="n">
        <f aca="false">IF(OR(COUNTIF($C$6:$Z$69,AJ75)&gt;0,COUNTIF($C$6:$Z$69,"EP Sport und Gesellschaft")=0),"",ROW()-21)</f>
        <v>54</v>
      </c>
      <c r="AJ75" s="5" t="s">
        <v>289</v>
      </c>
      <c r="AM75" s="28"/>
      <c r="AN75" s="4"/>
      <c r="AO75" s="4"/>
      <c r="AS75" s="4"/>
      <c r="AT75" s="4"/>
      <c r="AW75" s="4"/>
    </row>
    <row r="76" customFormat="false" ht="15" hidden="false" customHeight="true" outlineLevel="0" collapsed="false">
      <c r="AI76" s="5" t="n">
        <f aca="false">IF(OR(COUNTIF($C$6:$Z$69,AJ76)&gt;0,COUNTIF($C$6:$Z$69,"EP Sport und Gesellschaft")=0),"",ROW()-21)</f>
        <v>55</v>
      </c>
      <c r="AJ76" s="5" t="s">
        <v>291</v>
      </c>
      <c r="AM76" s="28"/>
      <c r="AN76" s="4"/>
      <c r="AO76" s="4"/>
      <c r="AS76" s="4"/>
      <c r="AT76" s="4"/>
      <c r="AW76" s="4"/>
    </row>
    <row r="77" customFormat="false" ht="18.95" hidden="false" customHeight="true" outlineLevel="0" collapsed="false">
      <c r="AI77" s="5" t="n">
        <f aca="false">IF(OR(COUNTIF($C$6:$Z$69,AJ77)&gt;0,COUNTIF($C$6:$Z$69,"EP Sport und Gesellschaft")=0),"",ROW()-21)</f>
        <v>56</v>
      </c>
      <c r="AJ77" s="5" t="s">
        <v>292</v>
      </c>
      <c r="AM77" s="28"/>
      <c r="AN77" s="4"/>
      <c r="AO77" s="4"/>
      <c r="AS77" s="4"/>
      <c r="AT77" s="4"/>
      <c r="AW77" s="4"/>
    </row>
    <row r="78" customFormat="false" ht="15.95" hidden="false" customHeight="true" outlineLevel="0" collapsed="false">
      <c r="AI78" s="5" t="n">
        <f aca="false">IF(OR(COUNTIF($C$6:$Z$69,AJ78)&gt;0,COUNTIF($C$6:$Z$69,"EP Sport und Gesellschaft")=0),"",ROW()-21)</f>
        <v>57</v>
      </c>
      <c r="AJ78" s="5" t="s">
        <v>294</v>
      </c>
      <c r="AM78" s="28"/>
      <c r="AN78" s="4"/>
      <c r="AO78" s="4"/>
      <c r="AS78" s="4"/>
      <c r="AT78" s="4"/>
      <c r="AW78" s="4"/>
    </row>
    <row r="79" customFormat="false" ht="26.25" hidden="false" customHeight="true" outlineLevel="0" collapsed="false">
      <c r="AI79" s="5" t="n">
        <f aca="false">IF(OR(COUNTIF($C$6:$Z$69,AJ79)&gt;0,COUNTIF($C$6:$Z$69,"EP Sport und Gesellschaft")=0),"",ROW()-21)</f>
        <v>58</v>
      </c>
      <c r="AJ79" s="5" t="s">
        <v>295</v>
      </c>
      <c r="AM79" s="28"/>
      <c r="AN79" s="4"/>
      <c r="AO79" s="4"/>
      <c r="AS79" s="4"/>
      <c r="AT79" s="4"/>
      <c r="AW79" s="4"/>
    </row>
    <row r="80" customFormat="false" ht="15.95" hidden="false" customHeight="true" outlineLevel="0" collapsed="false">
      <c r="AI80" s="5" t="n">
        <f aca="false">IF(OR(COUNTIF($C$6:$Z$69,AJ80)&gt;0,COUNTIF($C$6:$Z$69,"EP Sport und Gesellschaft")=0),"",ROW()-21)</f>
        <v>59</v>
      </c>
      <c r="AJ80" s="5" t="s">
        <v>296</v>
      </c>
      <c r="AM80" s="28"/>
      <c r="AN80" s="4"/>
      <c r="AO80" s="4"/>
      <c r="AS80" s="4"/>
      <c r="AT80" s="4"/>
      <c r="AW80" s="4"/>
    </row>
    <row r="81" customFormat="false" ht="26.25" hidden="false" customHeight="true" outlineLevel="0" collapsed="false">
      <c r="AI81" s="5" t="n">
        <f aca="false">IF(OR(COUNTIF($C$6:$Z$69,AJ81)&gt;0,COUNTIF($C$6:$Z$69,"EP Sport und Gesellschaft")=0),"",ROW()-21)</f>
        <v>60</v>
      </c>
      <c r="AJ81" s="5" t="s">
        <v>300</v>
      </c>
      <c r="AM81" s="28"/>
      <c r="AN81" s="4"/>
      <c r="AO81" s="4"/>
      <c r="AS81" s="4"/>
      <c r="AT81" s="4"/>
      <c r="AW81" s="4"/>
    </row>
    <row r="82" customFormat="false" ht="15.95" hidden="false" customHeight="true" outlineLevel="0" collapsed="false">
      <c r="AI82" s="5" t="n">
        <f aca="false">IF(OR(COUNTIF($C$6:$Z$69,AJ82)&gt;0,COUNTIF($C$6:$Z$69,"EP Sport und Gesellschaft")=0),"",ROW()-21)</f>
        <v>61</v>
      </c>
      <c r="AJ82" s="5" t="s">
        <v>302</v>
      </c>
      <c r="AM82" s="28"/>
      <c r="AN82" s="4"/>
      <c r="AO82" s="4"/>
      <c r="AS82" s="4"/>
      <c r="AT82" s="4"/>
      <c r="AW82" s="4"/>
    </row>
    <row r="83" customFormat="false" ht="15.95" hidden="false" customHeight="true" outlineLevel="0" collapsed="false">
      <c r="AI83" s="5" t="n">
        <f aca="false">IF(OR(COUNTIF($C$6:$Z$69,AJ83)&gt;0,COUNTIF($C$6:$Z$69,"EP Sport und Gesellschaft")=0),"",ROW()-21)</f>
        <v>62</v>
      </c>
      <c r="AJ83" s="5" t="s">
        <v>304</v>
      </c>
      <c r="AM83" s="28"/>
      <c r="AN83" s="4"/>
      <c r="AO83" s="4"/>
      <c r="AS83" s="4"/>
      <c r="AT83" s="4"/>
      <c r="AW83" s="12"/>
    </row>
    <row r="84" customFormat="false" ht="26.25" hidden="false" customHeight="true" outlineLevel="0" collapsed="false">
      <c r="AI84" s="5" t="n">
        <f aca="false">IF(OR(COUNTIF($C$6:$Z$69,AJ84)&gt;0,COUNTIF($C$6:$Z$69,"EP Sport und Gesellschaft")=0),"",ROW()-21)</f>
        <v>63</v>
      </c>
      <c r="AJ84" s="5" t="s">
        <v>306</v>
      </c>
      <c r="AM84" s="28"/>
      <c r="AN84" s="4"/>
      <c r="AO84" s="4"/>
      <c r="AS84" s="4"/>
      <c r="AT84" s="4"/>
      <c r="AW84" s="4"/>
    </row>
    <row r="85" customFormat="false" ht="15.95" hidden="false" customHeight="true" outlineLevel="0" collapsed="false">
      <c r="AI85" s="5" t="n">
        <f aca="false">IF(OR(COUNTIF($C$6:$Z$69,AJ85)&gt;0,COUNTIF($C$6:$Z$69,"EP Sport und Gesellschaft")=0),"",ROW()-21)</f>
        <v>64</v>
      </c>
      <c r="AJ85" s="5" t="s">
        <v>289</v>
      </c>
      <c r="AM85" s="28"/>
      <c r="AN85" s="4"/>
      <c r="AO85" s="4"/>
      <c r="AS85" s="4"/>
      <c r="AT85" s="4"/>
      <c r="AW85" s="4"/>
    </row>
    <row r="86" customFormat="false" ht="15.95" hidden="false" customHeight="true" outlineLevel="0" collapsed="false">
      <c r="AI86" s="5" t="n">
        <f aca="false">IF(OR(COUNTIF($C$6:$Z$69,AJ86)&gt;0,COUNTIF($C$6:$Z$69,"EP Sport und Gesellschaft")=0),"",ROW()-21)</f>
        <v>65</v>
      </c>
      <c r="AJ86" s="5" t="s">
        <v>291</v>
      </c>
      <c r="AM86" s="28"/>
      <c r="AN86" s="4"/>
      <c r="AO86" s="4"/>
      <c r="AS86" s="4"/>
      <c r="AT86" s="4"/>
      <c r="AW86" s="4"/>
    </row>
    <row r="87" customFormat="false" ht="15.95" hidden="false" customHeight="true" outlineLevel="0" collapsed="false">
      <c r="AI87" s="5" t="n">
        <f aca="false">IF(OR(COUNTIF($C$6:$Z$69,AJ87)&gt;0,COUNTIF($C$6:$Z$69,"EP Sport und Gesellschaft")=0),"",ROW()-21)</f>
        <v>66</v>
      </c>
      <c r="AJ87" s="5" t="s">
        <v>308</v>
      </c>
      <c r="AM87" s="28"/>
      <c r="AN87" s="4"/>
      <c r="AO87" s="4"/>
      <c r="AS87" s="4"/>
      <c r="AT87" s="4"/>
      <c r="AW87" s="4"/>
    </row>
    <row r="88" customFormat="false" ht="15.95" hidden="false" customHeight="true" outlineLevel="0" collapsed="false">
      <c r="AI88" s="5" t="n">
        <f aca="false">IF(OR(COUNTIF($C$6:$Z$69,AJ88)&gt;0,COUNTIF($C$6:$Z$69,"EP Sport und Gesellschaft")=0),"",ROW()-21)</f>
        <v>67</v>
      </c>
      <c r="AJ88" s="5" t="s">
        <v>312</v>
      </c>
      <c r="AM88" s="28"/>
      <c r="AN88" s="4"/>
      <c r="AO88" s="4"/>
      <c r="AS88" s="4"/>
      <c r="AT88" s="4"/>
      <c r="AW88" s="4"/>
    </row>
    <row r="89" customFormat="false" ht="15.95" hidden="false" customHeight="true" outlineLevel="0" collapsed="false">
      <c r="AI89" s="5" t="n">
        <f aca="false">IF(OR(COUNTIF($C$6:$Z$69,AJ89)&gt;0,COUNTIF($C$6:$Z$69,"EP Sport und Gesellschaft")=0),"",ROW()-21)</f>
        <v>68</v>
      </c>
      <c r="AJ89" s="5" t="s">
        <v>313</v>
      </c>
      <c r="AM89" s="28"/>
      <c r="AN89" s="4"/>
      <c r="AO89" s="4"/>
      <c r="AS89" s="4"/>
      <c r="AT89" s="4"/>
      <c r="AW89" s="4"/>
    </row>
    <row r="90" customFormat="false" ht="15.95" hidden="false" customHeight="true" outlineLevel="0" collapsed="false">
      <c r="AI90" s="5" t="n">
        <f aca="false">IF(COUNTIF($C$6:$Z$73,"EP Sport und Bewegung/Training")=0,"",69)</f>
        <v>69</v>
      </c>
      <c r="AJ90" s="5" t="s">
        <v>40</v>
      </c>
      <c r="AM90" s="28"/>
      <c r="AN90" s="4"/>
      <c r="AO90" s="4"/>
      <c r="AS90" s="4"/>
      <c r="AT90" s="4"/>
      <c r="AW90" s="4"/>
    </row>
    <row r="91" customFormat="false" ht="15.95" hidden="false" customHeight="true" outlineLevel="0" collapsed="false">
      <c r="AI91" s="5" t="n">
        <f aca="false">IF(OR(COUNTIF($C$6:$Z$69,AJ91)&gt;0,COUNTIF($C$6:$Z$69,"EP Sport und Bewegung/Training")=0),"",ROW()-21)</f>
        <v>70</v>
      </c>
      <c r="AJ91" s="5" t="s">
        <v>315</v>
      </c>
      <c r="AM91" s="28"/>
      <c r="AN91" s="4"/>
      <c r="AO91" s="4"/>
      <c r="AS91" s="4"/>
      <c r="AT91" s="4"/>
      <c r="AW91" s="4"/>
    </row>
    <row r="92" customFormat="false" ht="15" hidden="false" customHeight="true" outlineLevel="0" collapsed="false">
      <c r="AI92" s="5" t="n">
        <f aca="false">IF(OR(COUNTIF($C$6:$Z$69,AJ92)&gt;0,COUNTIF($C$6:$Z$69,"EP Sport und Bewegung/Training")=0),"",ROW()-21)</f>
        <v>71</v>
      </c>
      <c r="AJ92" s="5" t="s">
        <v>318</v>
      </c>
      <c r="AM92" s="28"/>
      <c r="AN92" s="4"/>
      <c r="AO92" s="4"/>
      <c r="AS92" s="4"/>
      <c r="AT92" s="4"/>
      <c r="AW92" s="4"/>
    </row>
    <row r="93" customFormat="false" ht="15.95" hidden="false" customHeight="true" outlineLevel="0" collapsed="false">
      <c r="AI93" s="5" t="n">
        <f aca="false">IF(OR(COUNTIF($C$6:$Z$69,AJ93)&gt;0,COUNTIF($C$6:$Z$69,"EP Sport und Bewegung/Training")=0),"",ROW()-21)</f>
        <v>72</v>
      </c>
      <c r="AJ93" s="5" t="s">
        <v>319</v>
      </c>
      <c r="AM93" s="28"/>
      <c r="AN93" s="4"/>
      <c r="AO93" s="4"/>
      <c r="AS93" s="4"/>
      <c r="AT93" s="4"/>
      <c r="AW93" s="4"/>
    </row>
    <row r="94" customFormat="false" ht="15.95" hidden="false" customHeight="true" outlineLevel="0" collapsed="false">
      <c r="AI94" s="5" t="n">
        <f aca="false">IF(OR(COUNTIF($C$6:$Z$69,AJ86)&gt;0,COUNTIF($C$6:$Z$69,"EP Sport und Bewegung/Training")=0),"",ROW()-21)</f>
        <v>73</v>
      </c>
      <c r="AJ94" s="5" t="s">
        <v>320</v>
      </c>
      <c r="AM94" s="28"/>
      <c r="AN94" s="4"/>
      <c r="AO94" s="4"/>
      <c r="AS94" s="4"/>
      <c r="AT94" s="4"/>
      <c r="AW94" s="4"/>
    </row>
    <row r="95" customFormat="false" ht="15.95" hidden="false" customHeight="true" outlineLevel="0" collapsed="false">
      <c r="AI95" s="5" t="n">
        <f aca="false">IF(OR(COUNTIF($C$6:$Z$69,AJ95)&gt;0,COUNTIF($C$6:$Z$69,"EP Sport und Bewegung/Training")=0),"",ROW()-21)</f>
        <v>74</v>
      </c>
      <c r="AJ95" s="5" t="s">
        <v>321</v>
      </c>
      <c r="AM95" s="28"/>
      <c r="AN95" s="4"/>
      <c r="AO95" s="4"/>
      <c r="AS95" s="4"/>
      <c r="AT95" s="4"/>
      <c r="AW95" s="4"/>
    </row>
    <row r="96" customFormat="false" ht="15.95" hidden="false" customHeight="true" outlineLevel="0" collapsed="false">
      <c r="AI96" s="5" t="n">
        <f aca="false">IF(OR(COUNTIF($C$6:$Z$69,AJ96)&gt;0,COUNTIF($C$6:$Z$69,"EP Sport und Bewegung/Training")=0),"",ROW()-21)</f>
        <v>75</v>
      </c>
      <c r="AJ96" s="5" t="s">
        <v>322</v>
      </c>
      <c r="AM96" s="28"/>
      <c r="AN96" s="36"/>
      <c r="AO96" s="4"/>
      <c r="AS96" s="4"/>
      <c r="AT96" s="4"/>
      <c r="AW96" s="4"/>
    </row>
    <row r="97" customFormat="false" ht="15.95" hidden="false" customHeight="true" outlineLevel="0" collapsed="false">
      <c r="AI97" s="5" t="n">
        <f aca="false">IF(OR(COUNTIF($C$6:$Z$69,AJ97)&gt;0,COUNTIF($C$6:$Z$69,"EP Sport und Bewegung/Training")=0),"",ROW()-21)</f>
        <v>76</v>
      </c>
      <c r="AJ97" s="5" t="s">
        <v>323</v>
      </c>
      <c r="AO97" s="4"/>
      <c r="AS97" s="4"/>
      <c r="AT97" s="4"/>
      <c r="AW97" s="4"/>
    </row>
    <row r="98" customFormat="false" ht="15.95" hidden="false" customHeight="true" outlineLevel="0" collapsed="false">
      <c r="AI98" s="5" t="n">
        <f aca="false">IF(OR(COUNTIF($C$6:$Z$69,AJ98)&gt;0,COUNTIF($C$6:$Z$69,"EP Sport und Bewegung/Training")=0),"",ROW()-21)</f>
        <v>77</v>
      </c>
      <c r="AJ98" s="5" t="s">
        <v>324</v>
      </c>
      <c r="AO98" s="4"/>
      <c r="AS98" s="4" t="str">
        <f aca="false">IF(ISERROR(SMALL($AI$31:$AI$122,ROW()-3)),"",VLOOKUP(SMALL($AI$31:$AI$122,ROW()-3),$AI$31:$AJ$122,2,FALSE()))</f>
        <v/>
      </c>
      <c r="AT98" s="4"/>
      <c r="AW98" s="4"/>
    </row>
    <row r="99" customFormat="false" ht="15" hidden="false" customHeight="true" outlineLevel="0" collapsed="false">
      <c r="AI99" s="5" t="n">
        <f aca="false">IF(OR(COUNTIF($C$6:$Z$69,AJ99)&gt;0,COUNTIF($C$6:$Z$69,"EP Sport und Bewegung/Training")=0),"",ROW()-21)</f>
        <v>78</v>
      </c>
      <c r="AJ99" s="5" t="s">
        <v>325</v>
      </c>
      <c r="AO99" s="4"/>
      <c r="AS99" s="4" t="str">
        <f aca="false">IF(ISERROR(SMALL($AI$31:$AI$122,ROW()-3)),"",VLOOKUP(SMALL($AI$31:$AI$122,ROW()-3),$AI$31:$AJ$122,2,FALSE()))</f>
        <v/>
      </c>
      <c r="AT99" s="4" t="s">
        <v>178</v>
      </c>
      <c r="AW99" s="4"/>
    </row>
    <row r="100" customFormat="false" ht="15" hidden="false" customHeight="true" outlineLevel="0" collapsed="false">
      <c r="AI100" s="5" t="n">
        <f aca="false">IF(OR(COUNTIF($C$6:$Z$69,AJ100)&gt;0,COUNTIF($C$6:$Z$69,"EP Sport und Bewegung/Training")=0),"",ROW()-21)</f>
        <v>79</v>
      </c>
      <c r="AJ100" s="5" t="s">
        <v>326</v>
      </c>
      <c r="AM100" s="4"/>
      <c r="AO100" s="4"/>
      <c r="AS100" s="4"/>
      <c r="AT100" s="4"/>
      <c r="AW100" s="4"/>
    </row>
    <row r="101" customFormat="false" ht="15" hidden="false" customHeight="false" outlineLevel="0" collapsed="false">
      <c r="AI101" s="5" t="n">
        <f aca="false">IF(OR(COUNTIF($C$6:$Z$69,AJ101)&gt;0,COUNTIF($C$6:$Z$69,"EP Sport und Bewegung/Training")=0),"",ROW()-21)</f>
        <v>80</v>
      </c>
      <c r="AJ101" s="5" t="s">
        <v>327</v>
      </c>
      <c r="AM101" s="4"/>
      <c r="AO101" s="4"/>
      <c r="AS101" s="4"/>
      <c r="AT101" s="4"/>
      <c r="AW101" s="4"/>
    </row>
    <row r="102" customFormat="false" ht="15" hidden="false" customHeight="true" outlineLevel="0" collapsed="false">
      <c r="AI102" s="5" t="n">
        <f aca="false">IF(OR(COUNTIF($C$6:$Z$69,AJ102)&gt;0,COUNTIF($C$6:$Z$69,"EP Sport und Bewegung/Training")=0),"",ROW()-21)</f>
        <v>81</v>
      </c>
      <c r="AJ102" s="5" t="s">
        <v>328</v>
      </c>
      <c r="AM102" s="4"/>
      <c r="AO102" s="4"/>
      <c r="AT102" s="4"/>
      <c r="AW102" s="4"/>
    </row>
    <row r="103" customFormat="false" ht="15" hidden="false" customHeight="true" outlineLevel="0" collapsed="false">
      <c r="AI103" s="5" t="n">
        <f aca="false">IF(OR(COUNTIF($C$6:$Z$69,AJ103)&gt;0,COUNTIF($C$6:$Z$69,"EP Sport und Bewegung/Training")=0),"",ROW()-21)</f>
        <v>82</v>
      </c>
      <c r="AJ103" s="5" t="s">
        <v>329</v>
      </c>
      <c r="AM103" s="4"/>
      <c r="AO103" s="4"/>
      <c r="AT103" s="4"/>
      <c r="AW103" s="4"/>
    </row>
    <row r="104" customFormat="false" ht="15" hidden="false" customHeight="true" outlineLevel="0" collapsed="false">
      <c r="AI104" s="5" t="n">
        <f aca="false">IF(OR(COUNTIF($C$6:$Z$69,AJ104)&gt;0,COUNTIF($C$6:$Z$69,"EP Sport und Bewegung/Training")=0),"",ROW()-21)</f>
        <v>83</v>
      </c>
      <c r="AJ104" s="5" t="s">
        <v>330</v>
      </c>
      <c r="AM104" s="4"/>
      <c r="AO104" s="4"/>
      <c r="AV104" s="4"/>
      <c r="AW104" s="4"/>
    </row>
    <row r="105" customFormat="false" ht="15" hidden="false" customHeight="false" outlineLevel="0" collapsed="false">
      <c r="AI105" s="5" t="n">
        <f aca="false">IF(OR(COUNTIF($C$6:$Z$69,AJ105)&gt;0,COUNTIF($C$6:$Z$69,"EP Sport und Bewegung/Training")=0),"",ROW()-21)</f>
        <v>84</v>
      </c>
      <c r="AJ105" s="5" t="s">
        <v>331</v>
      </c>
      <c r="AM105" s="4"/>
      <c r="AO105" s="4"/>
      <c r="AV105" s="4"/>
      <c r="AW105" s="4"/>
    </row>
    <row r="106" customFormat="false" ht="15" hidden="false" customHeight="true" outlineLevel="0" collapsed="false">
      <c r="AI106" s="5" t="n">
        <f aca="false">IF(OR(COUNTIF($C$6:$Z$69,AJ106)&gt;0,COUNTIF($C$6:$Z$69,"EP Sport und Bewegung/Training")=0),"",ROW()-21)</f>
        <v>85</v>
      </c>
      <c r="AJ106" s="5" t="s">
        <v>332</v>
      </c>
      <c r="AM106" s="4"/>
      <c r="AO106" s="4"/>
      <c r="AW106" s="4"/>
    </row>
    <row r="107" customFormat="false" ht="15" hidden="false" customHeight="false" outlineLevel="0" collapsed="false">
      <c r="AI107" s="5" t="n">
        <f aca="false">IF(OR(COUNTIF($C$6:$Z$69,AJ107)&gt;0,COUNTIF($C$6:$Z$69,"EP Sport und Bewegung/Training")=0),"",ROW()-21)</f>
        <v>86</v>
      </c>
      <c r="AJ107" s="5" t="s">
        <v>333</v>
      </c>
      <c r="AM107" s="4"/>
      <c r="AO107" s="4"/>
      <c r="AW107" s="4"/>
    </row>
    <row r="108" customFormat="false" ht="15" hidden="false" customHeight="false" outlineLevel="0" collapsed="false">
      <c r="AI108" s="5" t="n">
        <f aca="false">IF(OR(COUNTIF($C$6:$Z$69,AJ108)&gt;0,COUNTIF($C$6:$Z$69,"EP Sport und Bewegung/Training")=0),"",ROW()-21)</f>
        <v>87</v>
      </c>
      <c r="AJ108" s="5" t="s">
        <v>334</v>
      </c>
      <c r="AM108" s="4"/>
      <c r="AO108" s="4"/>
    </row>
    <row r="109" customFormat="false" ht="15" hidden="false" customHeight="true" outlineLevel="0" collapsed="false">
      <c r="AI109" s="5" t="n">
        <f aca="false">IF(OR(COUNTIF($C$6:$Z$69,AJ109)&gt;0,COUNTIF($C$6:$Z$69,"EP Sport und Bewegung/Training")=0),"",ROW()-21)</f>
        <v>88</v>
      </c>
      <c r="AJ109" s="5" t="s">
        <v>335</v>
      </c>
      <c r="AM109" s="4"/>
      <c r="AO109" s="4"/>
    </row>
    <row r="110" customFormat="false" ht="15" hidden="false" customHeight="false" outlineLevel="0" collapsed="false">
      <c r="AI110" s="5" t="n">
        <f aca="false">IF(OR(COUNTIF($C$6:$Z$69,AJ110)&gt;0,COUNTIF($C$6:$Z$69,"EP Sport und Bewegung/Training")=0),"",ROW()-21)</f>
        <v>89</v>
      </c>
      <c r="AJ110" s="5" t="s">
        <v>336</v>
      </c>
      <c r="AM110" s="4"/>
      <c r="AO110" s="4"/>
    </row>
    <row r="111" customFormat="false" ht="15" hidden="false" customHeight="true" outlineLevel="0" collapsed="false">
      <c r="AI111" s="5" t="n">
        <f aca="false">IF(OR(COUNTIF($C$6:$Z$69,AJ111)&gt;0,COUNTIF($C$6:$Z$69,"EP Sport und Bewegung/Training")=0),"",ROW()-21)</f>
        <v>90</v>
      </c>
      <c r="AJ111" s="5" t="s">
        <v>337</v>
      </c>
      <c r="AM111" s="4"/>
      <c r="AO111" s="4"/>
    </row>
    <row r="112" customFormat="false" ht="15" hidden="false" customHeight="false" outlineLevel="0" collapsed="false">
      <c r="AI112" s="5" t="n">
        <f aca="false">IF(OR(COUNTIF($C$6:$Z$69,AJ112)&gt;0,COUNTIF($C$6:$Z$69,"EP Sport und Bewegung/Training")=0),"",ROW()-21)</f>
        <v>91</v>
      </c>
      <c r="AJ112" s="5" t="s">
        <v>338</v>
      </c>
      <c r="AM112" s="4"/>
      <c r="AO112" s="4"/>
    </row>
    <row r="113" customFormat="false" ht="15" hidden="false" customHeight="true" outlineLevel="0" collapsed="false">
      <c r="AI113" s="5" t="n">
        <f aca="false">IF(OR(COUNTIF($C$6:$Z$69,AJ113)&gt;0,COUNTIF($C$6:$Z$69,"EP Sport und Bewegung/Training")=0),"",ROW()-21)</f>
        <v>92</v>
      </c>
      <c r="AJ113" s="5" t="s">
        <v>339</v>
      </c>
      <c r="AM113" s="4"/>
      <c r="AO113" s="4"/>
    </row>
    <row r="114" customFormat="false" ht="15" hidden="false" customHeight="false" outlineLevel="0" collapsed="false">
      <c r="AI114" s="5" t="n">
        <f aca="false">IF(COUNTIF($C$6:$Z$97,"EP Sport und Gesundheit")=0,"",93)</f>
        <v>93</v>
      </c>
      <c r="AJ114" s="5" t="s">
        <v>46</v>
      </c>
      <c r="AM114" s="4"/>
      <c r="AO114" s="4"/>
    </row>
    <row r="115" customFormat="false" ht="15" hidden="false" customHeight="true" outlineLevel="0" collapsed="false">
      <c r="AI115" s="5" t="n">
        <f aca="false">IF(OR(COUNTIF($C$6:$Z$69,AJ115)&gt;0,COUNTIF($C$6:$Z$69,"EP Sport und Gesundheit")=0),"",ROW()-21)</f>
        <v>94</v>
      </c>
      <c r="AJ115" s="5" t="s">
        <v>340</v>
      </c>
      <c r="AM115" s="4"/>
      <c r="AO115" s="4"/>
    </row>
    <row r="116" customFormat="false" ht="15" hidden="false" customHeight="true" outlineLevel="0" collapsed="false">
      <c r="AI116" s="5" t="n">
        <f aca="false">IF(OR(COUNTIF($C$6:$Z$69,AJ116)&gt;0,COUNTIF($C$6:$Z$69,"EP Sport und Gesundheit")=0),"",ROW()-21)</f>
        <v>95</v>
      </c>
      <c r="AJ116" s="5" t="s">
        <v>341</v>
      </c>
      <c r="AM116" s="4"/>
      <c r="AO116" s="4"/>
    </row>
    <row r="117" customFormat="false" ht="15" hidden="false" customHeight="false" outlineLevel="0" collapsed="false">
      <c r="AI117" s="5" t="n">
        <f aca="false">IF(OR(COUNTIF($C$6:$Z$69,AJ117)&gt;0,COUNTIF($C$6:$Z$69,"EP Sport und Gesundheit")=0),"",ROW()-21)</f>
        <v>96</v>
      </c>
      <c r="AJ117" s="5" t="s">
        <v>342</v>
      </c>
      <c r="AM117" s="4"/>
      <c r="AO117" s="4"/>
    </row>
    <row r="118" customFormat="false" ht="15" hidden="false" customHeight="true" outlineLevel="0" collapsed="false">
      <c r="AI118" s="5" t="n">
        <f aca="false">IF(OR(COUNTIF($C$6:$Z$69,AJ118)&gt;0,COUNTIF($C$6:$Z$69,"EP Sport und Gesundheit")=0),"",ROW()-21)</f>
        <v>97</v>
      </c>
      <c r="AJ118" s="5" t="s">
        <v>343</v>
      </c>
      <c r="AM118" s="4"/>
    </row>
    <row r="119" customFormat="false" ht="15" hidden="false" customHeight="false" outlineLevel="0" collapsed="false">
      <c r="AI119" s="5" t="n">
        <f aca="false">IF(OR(COUNTIF($C$6:$Z$69,AJ119)&gt;0,COUNTIF($C$6:$Z$69,"EP Sport und Gesundheit")=0),"",ROW()-21)</f>
        <v>98</v>
      </c>
      <c r="AJ119" s="5" t="s">
        <v>344</v>
      </c>
      <c r="AM119" s="4"/>
    </row>
    <row r="120" customFormat="false" ht="15" hidden="false" customHeight="true" outlineLevel="0" collapsed="false">
      <c r="AI120" s="5" t="n">
        <f aca="false">IF(OR(COUNTIF($C$6:$Z$69,AJ120)&gt;0,COUNTIF($C$6:$Z$69,"EP Sport und Gesundheit")=0),"",ROW()-21)</f>
        <v>99</v>
      </c>
      <c r="AJ120" s="5" t="s">
        <v>345</v>
      </c>
      <c r="AM120" s="4"/>
    </row>
    <row r="121" customFormat="false" ht="15" hidden="false" customHeight="false" outlineLevel="0" collapsed="false">
      <c r="AI121" s="5" t="n">
        <f aca="false">IF(OR(COUNTIF($C$6:$Z$69,AJ121)&gt;0,COUNTIF($C$6:$Z$69,"EP Sport und Gesundheit")=0),"",ROW()-21)</f>
        <v>100</v>
      </c>
      <c r="AJ121" s="5" t="s">
        <v>346</v>
      </c>
      <c r="AM121" s="4"/>
    </row>
    <row r="122" customFormat="false" ht="15" hidden="false" customHeight="true" outlineLevel="0" collapsed="false">
      <c r="AI122" s="5" t="n">
        <f aca="false">IF(OR(COUNTIF($C$6:$Z$69,AJ122)&gt;0,COUNTIF($C$6:$Z$69,"EP Sport und Gesundheit")=0),"",ROW()-21)</f>
        <v>101</v>
      </c>
      <c r="AJ122" s="5" t="s">
        <v>347</v>
      </c>
      <c r="AM122" s="4"/>
    </row>
    <row r="123" customFormat="false" ht="15" hidden="false" customHeight="false" outlineLevel="0" collapsed="false">
      <c r="AI123" s="5" t="n">
        <f aca="false">IF(OR(COUNTIF($C$6:$Z$69,AJ123)&gt;0,COUNTIF($C$6:$Z$69,"EP Sport und Gesundheit")=0),"",ROW()-21)</f>
        <v>102</v>
      </c>
      <c r="AJ123" s="5" t="s">
        <v>348</v>
      </c>
      <c r="AM123" s="4"/>
    </row>
    <row r="124" customFormat="false" ht="15" hidden="false" customHeight="false" outlineLevel="0" collapsed="false">
      <c r="AI124" s="5" t="n">
        <f aca="false">IF(OR(COUNTIF($C$6:$Z$69,AJ124)&gt;0,COUNTIF($C$6:$Z$69,"EP Sport und Gesundheit")=0),"",ROW()-21)</f>
        <v>103</v>
      </c>
      <c r="AJ124" s="5" t="s">
        <v>349</v>
      </c>
      <c r="AM124" s="4"/>
    </row>
    <row r="125" customFormat="false" ht="15" hidden="false" customHeight="true" outlineLevel="0" collapsed="false">
      <c r="AI125" s="5" t="n">
        <f aca="false">IF(OR(COUNTIF($C$6:$Z$69,AJ125)&gt;0,COUNTIF($C$6:$Z$69,"EP Sport und Gesundheit")=0),"",ROW()-21)</f>
        <v>104</v>
      </c>
      <c r="AJ125" s="5" t="s">
        <v>350</v>
      </c>
      <c r="AM125" s="4"/>
    </row>
    <row r="126" customFormat="false" ht="15" hidden="false" customHeight="false" outlineLevel="0" collapsed="false">
      <c r="AI126" s="5" t="n">
        <f aca="false">IF(OR(COUNTIF($C$6:$Z$69,AJ126)&gt;0,COUNTIF($C$6:$Z$69,"EP Sport und Gesundheit")=0),"",ROW()-21)</f>
        <v>105</v>
      </c>
      <c r="AJ126" s="5" t="s">
        <v>351</v>
      </c>
      <c r="AM126" s="4"/>
    </row>
    <row r="127" customFormat="false" ht="15" hidden="false" customHeight="true" outlineLevel="0" collapsed="false">
      <c r="AI127" s="5" t="n">
        <f aca="false">IF(OR(COUNTIF($C$6:$Z$69,AJ127)&gt;0,COUNTIF($C$6:$Z$69,"EP Sport und Gesundheit")=0),"",ROW()-21)</f>
        <v>106</v>
      </c>
      <c r="AJ127" s="5" t="s">
        <v>352</v>
      </c>
      <c r="AM127" s="4"/>
    </row>
    <row r="128" customFormat="false" ht="15" hidden="false" customHeight="false" outlineLevel="0" collapsed="false">
      <c r="AI128" s="5" t="n">
        <f aca="false">IF(OR(COUNTIF($C$6:$Z$69,AJ128)&gt;0,COUNTIF($C$6:$Z$69,"EP Sport und Gesundheit")=0),"",ROW()-21)</f>
        <v>107</v>
      </c>
      <c r="AJ128" s="5" t="s">
        <v>353</v>
      </c>
      <c r="AM128" s="4"/>
    </row>
    <row r="129" customFormat="false" ht="15" hidden="false" customHeight="true" outlineLevel="0" collapsed="false">
      <c r="AI129" s="5" t="n">
        <f aca="false">IF(OR(COUNTIF($C$6:$Z$69,AJ129)&gt;0,COUNTIF($C$6:$Z$69,"EP Sport und Gesundheit")=0),"",ROW()-21)</f>
        <v>108</v>
      </c>
      <c r="AJ129" s="5" t="s">
        <v>354</v>
      </c>
      <c r="AM129" s="4"/>
    </row>
    <row r="130" customFormat="false" ht="15" hidden="false" customHeight="false" outlineLevel="0" collapsed="false">
      <c r="AI130" s="5" t="str">
        <f aca="false">IF(OR(COUNTIF($C$6:$Z$69,AJ126)&gt;0,COUNTIF($C$6:$Z$69,"Vorlesung BewTrain-Gesundheit")=0),"",96)</f>
        <v/>
      </c>
      <c r="AM130" s="4"/>
    </row>
    <row r="131" customFormat="false" ht="15" hidden="false" customHeight="false" outlineLevel="0" collapsed="false">
      <c r="AM131" s="4"/>
    </row>
    <row r="132" customFormat="false" ht="15" hidden="false" customHeight="true" outlineLevel="0" collapsed="false">
      <c r="AM132" s="4"/>
    </row>
    <row r="133" customFormat="false" ht="15" hidden="false" customHeight="false" outlineLevel="0" collapsed="false">
      <c r="AM133" s="4"/>
    </row>
    <row r="134" customFormat="false" ht="15" hidden="false" customHeight="true" outlineLevel="0" collapsed="false">
      <c r="AI134" s="5" t="str">
        <f aca="false">IF(OR(COUNTIF($C$6:$Z$69,AJ130)&gt;0,COUNTIF($C$6:$Z$69,"Vorlesung BewTrain-Gesundheit")=0),"",96)</f>
        <v/>
      </c>
      <c r="AM134" s="4"/>
    </row>
    <row r="135" customFormat="false" ht="15" hidden="false" customHeight="false" outlineLevel="0" collapsed="false">
      <c r="AM135" s="4"/>
    </row>
    <row r="136" customFormat="false" ht="15" hidden="false" customHeight="false" outlineLevel="0" collapsed="false">
      <c r="AM136" s="4"/>
    </row>
    <row r="137" customFormat="false" ht="15" hidden="false" customHeight="false" outlineLevel="0" collapsed="false">
      <c r="AM137" s="4"/>
    </row>
    <row r="138" customFormat="false" ht="15" hidden="false" customHeight="false" outlineLevel="0" collapsed="false">
      <c r="AM138" s="4"/>
    </row>
    <row r="139" customFormat="false" ht="15" hidden="false" customHeight="false" outlineLevel="0" collapsed="false">
      <c r="AM139" s="4"/>
    </row>
    <row r="140" customFormat="false" ht="15" hidden="false" customHeight="false" outlineLevel="0" collapsed="false">
      <c r="AM140" s="4"/>
    </row>
    <row r="141" customFormat="false" ht="15" hidden="false" customHeight="false" outlineLevel="0" collapsed="false">
      <c r="AM141" s="4"/>
    </row>
  </sheetData>
  <sheetProtection sheet="true" selectLockedCells="true" autoFilter="false"/>
  <autoFilter ref="A9:U85"/>
  <mergeCells count="219">
    <mergeCell ref="A3:G3"/>
    <mergeCell ref="O3:U3"/>
    <mergeCell ref="A4:G4"/>
    <mergeCell ref="O4:U4"/>
    <mergeCell ref="A6:G6"/>
    <mergeCell ref="O6:U6"/>
    <mergeCell ref="A7:G7"/>
    <mergeCell ref="O7:U7"/>
    <mergeCell ref="A10:A13"/>
    <mergeCell ref="B10:B11"/>
    <mergeCell ref="C10:C11"/>
    <mergeCell ref="D10:D11"/>
    <mergeCell ref="E10:E11"/>
    <mergeCell ref="F10:F13"/>
    <mergeCell ref="G10:G13"/>
    <mergeCell ref="O10:O13"/>
    <mergeCell ref="P10:P11"/>
    <mergeCell ref="Q10:Q11"/>
    <mergeCell ref="R10:R11"/>
    <mergeCell ref="S10:S11"/>
    <mergeCell ref="T10:T13"/>
    <mergeCell ref="U10:U13"/>
    <mergeCell ref="B12:B13"/>
    <mergeCell ref="C12:C13"/>
    <mergeCell ref="D12:D13"/>
    <mergeCell ref="E12:E13"/>
    <mergeCell ref="P12:P13"/>
    <mergeCell ref="Q12:Q13"/>
    <mergeCell ref="R12:R13"/>
    <mergeCell ref="S12:S13"/>
    <mergeCell ref="A15:A22"/>
    <mergeCell ref="B15:B16"/>
    <mergeCell ref="C15:C16"/>
    <mergeCell ref="D15:D16"/>
    <mergeCell ref="E15:E16"/>
    <mergeCell ref="F15:F16"/>
    <mergeCell ref="G15:G22"/>
    <mergeCell ref="O16:O19"/>
    <mergeCell ref="P16:P19"/>
    <mergeCell ref="Q16:Q19"/>
    <mergeCell ref="R16:R19"/>
    <mergeCell ref="S16:S19"/>
    <mergeCell ref="T16:T19"/>
    <mergeCell ref="U16:U19"/>
    <mergeCell ref="B17:B18"/>
    <mergeCell ref="C17:C18"/>
    <mergeCell ref="D17:D18"/>
    <mergeCell ref="E17:E18"/>
    <mergeCell ref="F17:F20"/>
    <mergeCell ref="B19:B20"/>
    <mergeCell ref="C19:C20"/>
    <mergeCell ref="D19:D20"/>
    <mergeCell ref="E19:E20"/>
    <mergeCell ref="B21:B22"/>
    <mergeCell ref="C21:C22"/>
    <mergeCell ref="D21:D22"/>
    <mergeCell ref="E21:E22"/>
    <mergeCell ref="F21:F22"/>
    <mergeCell ref="O22:O27"/>
    <mergeCell ref="P22:P23"/>
    <mergeCell ref="Q22:Q25"/>
    <mergeCell ref="R22:R25"/>
    <mergeCell ref="S22:S25"/>
    <mergeCell ref="T22:T25"/>
    <mergeCell ref="U22:U27"/>
    <mergeCell ref="A24:A27"/>
    <mergeCell ref="B24:B25"/>
    <mergeCell ref="C24:C25"/>
    <mergeCell ref="D24:D25"/>
    <mergeCell ref="E24:E25"/>
    <mergeCell ref="F24:F25"/>
    <mergeCell ref="G24:G27"/>
    <mergeCell ref="P24:P25"/>
    <mergeCell ref="B26:B27"/>
    <mergeCell ref="C26:C27"/>
    <mergeCell ref="D26:D27"/>
    <mergeCell ref="E26:E27"/>
    <mergeCell ref="F26:F27"/>
    <mergeCell ref="P26:P27"/>
    <mergeCell ref="Q26:Q27"/>
    <mergeCell ref="R26:R27"/>
    <mergeCell ref="S26:S27"/>
    <mergeCell ref="T26:T27"/>
    <mergeCell ref="A30:A35"/>
    <mergeCell ref="B30:B31"/>
    <mergeCell ref="C30:C31"/>
    <mergeCell ref="D30:D31"/>
    <mergeCell ref="E30:E31"/>
    <mergeCell ref="F30:F31"/>
    <mergeCell ref="G30:G35"/>
    <mergeCell ref="O30:O35"/>
    <mergeCell ref="P30:P31"/>
    <mergeCell ref="Q30:Q31"/>
    <mergeCell ref="R30:R31"/>
    <mergeCell ref="S30:S31"/>
    <mergeCell ref="T30:T31"/>
    <mergeCell ref="U30:U35"/>
    <mergeCell ref="B32:B33"/>
    <mergeCell ref="C32:C33"/>
    <mergeCell ref="D32:D33"/>
    <mergeCell ref="E32:E33"/>
    <mergeCell ref="F32:F33"/>
    <mergeCell ref="P32:P33"/>
    <mergeCell ref="Q32:Q33"/>
    <mergeCell ref="R32:R33"/>
    <mergeCell ref="S32:S33"/>
    <mergeCell ref="T32:T33"/>
    <mergeCell ref="B34:B35"/>
    <mergeCell ref="C34:C35"/>
    <mergeCell ref="D34:D35"/>
    <mergeCell ref="E34:E35"/>
    <mergeCell ref="F34:F35"/>
    <mergeCell ref="P34:P35"/>
    <mergeCell ref="Q34:Q35"/>
    <mergeCell ref="R34:R35"/>
    <mergeCell ref="S34:S35"/>
    <mergeCell ref="T34:T35"/>
    <mergeCell ref="A36:G36"/>
    <mergeCell ref="O36:U36"/>
    <mergeCell ref="A37:A42"/>
    <mergeCell ref="B37:B38"/>
    <mergeCell ref="C37:C38"/>
    <mergeCell ref="D37:D38"/>
    <mergeCell ref="E37:E38"/>
    <mergeCell ref="F37:F38"/>
    <mergeCell ref="G37:G42"/>
    <mergeCell ref="O37:O42"/>
    <mergeCell ref="P37:P38"/>
    <mergeCell ref="Q37:Q38"/>
    <mergeCell ref="R37:R38"/>
    <mergeCell ref="S37:S38"/>
    <mergeCell ref="T37:T38"/>
    <mergeCell ref="U37:U42"/>
    <mergeCell ref="B39:B40"/>
    <mergeCell ref="C39:C40"/>
    <mergeCell ref="D39:D40"/>
    <mergeCell ref="E39:E40"/>
    <mergeCell ref="F39:F40"/>
    <mergeCell ref="P39:P40"/>
    <mergeCell ref="Q39:Q40"/>
    <mergeCell ref="R39:R40"/>
    <mergeCell ref="S39:S40"/>
    <mergeCell ref="T39:T40"/>
    <mergeCell ref="B41:B42"/>
    <mergeCell ref="C41:C42"/>
    <mergeCell ref="D41:D42"/>
    <mergeCell ref="E41:E42"/>
    <mergeCell ref="F41:F42"/>
    <mergeCell ref="P41:P42"/>
    <mergeCell ref="Q41:Q42"/>
    <mergeCell ref="R41:R42"/>
    <mergeCell ref="S41:S42"/>
    <mergeCell ref="T41:T42"/>
    <mergeCell ref="A44:A47"/>
    <mergeCell ref="B44:B45"/>
    <mergeCell ref="C44:C45"/>
    <mergeCell ref="D44:D45"/>
    <mergeCell ref="E44:E45"/>
    <mergeCell ref="F44:F45"/>
    <mergeCell ref="G44:G47"/>
    <mergeCell ref="O44:O47"/>
    <mergeCell ref="P44:P45"/>
    <mergeCell ref="Q44:Q45"/>
    <mergeCell ref="R44:R45"/>
    <mergeCell ref="S44:S45"/>
    <mergeCell ref="T44:T45"/>
    <mergeCell ref="U44:U47"/>
    <mergeCell ref="B46:B47"/>
    <mergeCell ref="C46:C47"/>
    <mergeCell ref="D46:D47"/>
    <mergeCell ref="E46:E47"/>
    <mergeCell ref="F46:F47"/>
    <mergeCell ref="P46:P47"/>
    <mergeCell ref="Q46:Q47"/>
    <mergeCell ref="R46:R47"/>
    <mergeCell ref="S46:S47"/>
    <mergeCell ref="T46:T47"/>
    <mergeCell ref="A48:G48"/>
    <mergeCell ref="O48:U48"/>
    <mergeCell ref="A49:A52"/>
    <mergeCell ref="B49:B50"/>
    <mergeCell ref="C49:C50"/>
    <mergeCell ref="D49:D50"/>
    <mergeCell ref="E49:E50"/>
    <mergeCell ref="F49:F50"/>
    <mergeCell ref="G49:G52"/>
    <mergeCell ref="O49:O52"/>
    <mergeCell ref="P49:P50"/>
    <mergeCell ref="Q49:Q50"/>
    <mergeCell ref="R49:R50"/>
    <mergeCell ref="S49:S50"/>
    <mergeCell ref="T49:T50"/>
    <mergeCell ref="U49:U52"/>
    <mergeCell ref="B51:B52"/>
    <mergeCell ref="C51:C52"/>
    <mergeCell ref="D51:D52"/>
    <mergeCell ref="E51:E52"/>
    <mergeCell ref="F51:F52"/>
    <mergeCell ref="P51:P52"/>
    <mergeCell ref="Q51:Q52"/>
    <mergeCell ref="R51:R52"/>
    <mergeCell ref="S51:S52"/>
    <mergeCell ref="T51:T52"/>
    <mergeCell ref="A54:A57"/>
    <mergeCell ref="B54:B55"/>
    <mergeCell ref="C54:C55"/>
    <mergeCell ref="D54:D55"/>
    <mergeCell ref="E54:E55"/>
    <mergeCell ref="B56:B57"/>
    <mergeCell ref="C56:C57"/>
    <mergeCell ref="D56:D57"/>
    <mergeCell ref="E56:E57"/>
    <mergeCell ref="O58:O59"/>
    <mergeCell ref="P58:P59"/>
    <mergeCell ref="Q58:Q59"/>
    <mergeCell ref="R58:R59"/>
    <mergeCell ref="S58:S59"/>
    <mergeCell ref="T58:T59"/>
    <mergeCell ref="U58:U59"/>
  </mergeCells>
  <conditionalFormatting sqref="Q10:Q13 Q16 Q22:Q27 Q30:Q35 Q37:Q42 Q44:Q47 Q49:Q52">
    <cfRule type="expression" priority="2" aboveAverage="0" equalAverage="0" bottom="0" percent="0" rank="0" text="" dxfId="98">
      <formula>AND(Q10&lt;&gt;"",OR(V10&gt;1,Y10&gt;0,Z10&gt;0))</formula>
    </cfRule>
  </conditionalFormatting>
  <conditionalFormatting sqref="R29:R35 D15 D17 D19 D24:D35 D37:D47 R37:R47 R49:R52 D49:D52">
    <cfRule type="expression" priority="3" aboveAverage="0" equalAverage="0" bottom="0" percent="0" rank="0" text="" dxfId="99">
      <formula>AND(RIGHT(R29,1)&lt;&gt;".",OR(W29=-1,X29=-1))</formula>
    </cfRule>
  </conditionalFormatting>
  <conditionalFormatting sqref="Q16">
    <cfRule type="expression" priority="4" aboveAverage="0" equalAverage="0" bottom="0" percent="0" rank="0" text="" dxfId="100">
      <formula>AND(Q16&lt;&gt;"",OR(V22&gt;1,Y22&gt;0,Z22&gt;0))</formula>
    </cfRule>
  </conditionalFormatting>
  <conditionalFormatting sqref="R16">
    <cfRule type="expression" priority="5" aboveAverage="0" equalAverage="0" bottom="0" percent="0" rank="0" text="" dxfId="101">
      <formula>AND(RIGHT(R16,1)&lt;&gt;".",OR(W22=-1,X22=-1))</formula>
    </cfRule>
  </conditionalFormatting>
  <conditionalFormatting sqref="Q21">
    <cfRule type="expression" priority="6" aboveAverage="0" equalAverage="0" bottom="0" percent="0" rank="0" text="" dxfId="102">
      <formula>AND(Q21&lt;&gt;"",OR(#REF!&gt;1,#REF!&gt;0,#REF!&gt;0))</formula>
    </cfRule>
  </conditionalFormatting>
  <conditionalFormatting sqref="R21:R22">
    <cfRule type="expression" priority="7" aboveAverage="0" equalAverage="0" bottom="0" percent="0" rank="0" text="" dxfId="103">
      <formula>AND(RIGHT(R21,1)&lt;&gt;".",OR(#REF!=-1,#REF!=-1))</formula>
    </cfRule>
  </conditionalFormatting>
  <conditionalFormatting sqref="Q22">
    <cfRule type="expression" priority="8" aboveAverage="0" equalAverage="0" bottom="0" percent="0" rank="0" text="" dxfId="104">
      <formula>AND(Q22&lt;&gt;"",OR(#REF!&gt;1,#REF!&gt;0,#REF!&gt;0))</formula>
    </cfRule>
  </conditionalFormatting>
  <conditionalFormatting sqref="Q37:Q38 Q49:Q50">
    <cfRule type="expression" priority="9" aboveAverage="0" equalAverage="0" bottom="0" percent="0" rank="0" text="" dxfId="105">
      <formula>AND(Q37&lt;&gt;"",OR(V37&gt;1,Y37&gt;0,Z37&gt;0))</formula>
    </cfRule>
  </conditionalFormatting>
  <conditionalFormatting sqref="A48">
    <cfRule type="expression" priority="10" aboveAverage="0" equalAverage="0" bottom="0" percent="0" rank="0" text="" dxfId="106">
      <formula>AND(A48&lt;&gt;"",OR(H48&gt;1,K48&gt;0,L48&gt;0))</formula>
    </cfRule>
  </conditionalFormatting>
  <conditionalFormatting sqref="O48">
    <cfRule type="expression" priority="11" aboveAverage="0" equalAverage="0" bottom="0" percent="0" rank="0" text="" dxfId="107">
      <formula>AND(O48&lt;&gt;"",OR(V48&gt;1,Y48&gt;0,Z48&gt;0))</formula>
    </cfRule>
  </conditionalFormatting>
  <conditionalFormatting sqref="A36">
    <cfRule type="expression" priority="12" aboveAverage="0" equalAverage="0" bottom="0" percent="0" rank="0" text="" dxfId="108">
      <formula>AND(A36&lt;&gt;"",OR(H36&gt;1,K36&gt;0,L36&gt;0))</formula>
    </cfRule>
  </conditionalFormatting>
  <conditionalFormatting sqref="O36">
    <cfRule type="expression" priority="13" aboveAverage="0" equalAverage="0" bottom="0" percent="0" rank="0" text="" dxfId="109">
      <formula>AND(O36&lt;&gt;"",OR(V36&gt;1,Y36&gt;0,Z36&gt;0))</formula>
    </cfRule>
  </conditionalFormatting>
  <conditionalFormatting sqref="C51:C52">
    <cfRule type="expression" priority="14" aboveAverage="0" equalAverage="0" bottom="0" percent="0" rank="0" text="" dxfId="110">
      <formula>AND(C51&lt;&gt;"",OR(H51&gt;1,K51&gt;0,L51&gt;0))</formula>
    </cfRule>
  </conditionalFormatting>
  <conditionalFormatting sqref="Q51:Q52">
    <cfRule type="expression" priority="15" aboveAverage="0" equalAverage="0" bottom="0" percent="0" rank="0" text="" dxfId="111">
      <formula>AND(Q51&lt;&gt;"",OR(V51&gt;1,Y51&gt;0,Z51&gt;0))</formula>
    </cfRule>
  </conditionalFormatting>
  <conditionalFormatting sqref="O37:U42">
    <cfRule type="expression" priority="16" aboveAverage="0" equalAverage="0" bottom="0" percent="0" rank="0" text="" dxfId="112">
      <formula>AND($AA$30=1,$AA$37&lt;&gt;1)</formula>
    </cfRule>
  </conditionalFormatting>
  <conditionalFormatting sqref="O49:U49 P50:T52">
    <cfRule type="expression" priority="17" aboveAverage="0" equalAverage="0" bottom="0" percent="0" rank="0" text="" dxfId="113">
      <formula>AND($AA$44=1,$AA$49&lt;&gt;1)</formula>
    </cfRule>
  </conditionalFormatting>
  <conditionalFormatting sqref="Q14">
    <cfRule type="expression" priority="18" aboveAverage="0" equalAverage="0" bottom="0" percent="0" rank="0" text="" dxfId="114">
      <formula>AND(Q14&lt;&gt;"",OR(V14&gt;1,Y14&gt;0,Z14&gt;0))</formula>
    </cfRule>
  </conditionalFormatting>
  <conditionalFormatting sqref="R14">
    <cfRule type="expression" priority="19" aboveAverage="0" equalAverage="0" bottom="0" percent="0" rank="0" text="" dxfId="115">
      <formula>AND(RIGHT(R14,1)&lt;&gt;".",OR(W14=-1,X14=-1))</formula>
    </cfRule>
  </conditionalFormatting>
  <conditionalFormatting sqref="O30:U35">
    <cfRule type="expression" priority="20" aboveAverage="0" equalAverage="0" bottom="0" percent="0" rank="0" text="" dxfId="116">
      <formula>AND($AA$37=1,$AA$30&lt;&gt;1)</formula>
    </cfRule>
  </conditionalFormatting>
  <conditionalFormatting sqref="C31 C38 C45 C50">
    <cfRule type="expression" priority="21" aboveAverage="0" equalAverage="0" bottom="0" percent="0" rank="0" text="" dxfId="117">
      <formula>AND(C31&lt;&gt;"",OR(H31&gt;1,#REF!&gt;0,L31&gt;0))</formula>
    </cfRule>
  </conditionalFormatting>
  <conditionalFormatting sqref="F37:F40">
    <cfRule type="cellIs" priority="22" operator="equal" aboveAverage="0" equalAverage="0" bottom="0" percent="0" rank="0" text="" dxfId="118">
      <formula>"FP (20min) und Klausur (45min)"</formula>
    </cfRule>
    <cfRule type="expression" priority="23" aboveAverage="0" equalAverage="0" bottom="0" percent="0" rank="0" text="" dxfId="119">
      <formula>OR(COUNTIF($F$37:$F$40,"Fachpraktische Prüfung (unbenotet)")&gt;1,COUNTIF($F$37:$F$40,"FP (20min) und Klausur (45min)")&gt;1)</formula>
    </cfRule>
    <cfRule type="cellIs" priority="24" operator="equal" aboveAverage="0" equalAverage="0" bottom="0" percent="0" rank="0" text="" dxfId="120">
      <formula>"Fachpraktische Prüfung (unbenotet)"</formula>
    </cfRule>
  </conditionalFormatting>
  <conditionalFormatting sqref="T37:T40">
    <cfRule type="cellIs" priority="25" operator="equal" aboveAverage="0" equalAverage="0" bottom="0" percent="0" rank="0" text="" dxfId="121">
      <formula>"FP (20min) und Klausur (45min)"</formula>
    </cfRule>
    <cfRule type="expression" priority="26" aboveAverage="0" equalAverage="0" bottom="0" percent="0" rank="0" text="" dxfId="122">
      <formula>OR(COUNTIF($T$37:$T$40,"Fachpraktische Prüfung (unbenotet)")&gt;1,COUNTIF($T$37:$T$40,"FP (20min) und Klausur (45min)")&gt;1)</formula>
    </cfRule>
    <cfRule type="cellIs" priority="27" operator="equal" aboveAverage="0" equalAverage="0" bottom="0" percent="0" rank="0" text="" dxfId="123">
      <formula>"Fachpraktische Prüfung (unbenotet)"</formula>
    </cfRule>
  </conditionalFormatting>
  <conditionalFormatting sqref="F30:F35">
    <cfRule type="cellIs" priority="28" operator="equal" aboveAverage="0" equalAverage="0" bottom="0" percent="0" rank="0" text="" dxfId="124">
      <formula>"FP (20min) und Klausur (45min)"</formula>
    </cfRule>
    <cfRule type="expression" priority="29" aboveAverage="0" equalAverage="0" bottom="0" percent="0" rank="0" text="" dxfId="125">
      <formula>OR(COUNTIF($F$30:$F$35,"Fachpraktische Prüfung (unbenotet)")&gt;2,COUNTIF($F$30:$F$35,"FP (20min) und Klausur (45min)")&gt;1)</formula>
    </cfRule>
    <cfRule type="cellIs" priority="30" operator="equal" aboveAverage="0" equalAverage="0" bottom="0" percent="0" rank="0" text="" dxfId="126">
      <formula>"Fachpraktische Prüfung (unbenotet)"</formula>
    </cfRule>
  </conditionalFormatting>
  <conditionalFormatting sqref="T30:T35">
    <cfRule type="cellIs" priority="31" operator="equal" aboveAverage="0" equalAverage="0" bottom="0" percent="0" rank="0" text="" dxfId="127">
      <formula>"FP (20min) und Klausur (45min)"</formula>
    </cfRule>
    <cfRule type="expression" priority="32" aboveAverage="0" equalAverage="0" bottom="0" percent="0" rank="0" text="" dxfId="128">
      <formula>OR(COUNTIF($F$30:$F$35,"Fachpraktische Prüfung (unbenotet)")&gt;2,COUNTIF($F$30:$F$35,"FP (20min) und Klausur (45min)")&gt;1)</formula>
    </cfRule>
    <cfRule type="cellIs" priority="33" operator="equal" aboveAverage="0" equalAverage="0" bottom="0" percent="0" rank="0" text="" dxfId="129">
      <formula>"Fachpraktische Prüfung (unbenotet)"</formula>
    </cfRule>
  </conditionalFormatting>
  <conditionalFormatting sqref="R15">
    <cfRule type="expression" priority="34" aboveAverage="0" equalAverage="0" bottom="0" percent="0" rank="0" text="" dxfId="130">
      <formula>AND(R15&lt;&gt;"",OR(W15&gt;1,Z15&gt;0,AA15&gt;0))</formula>
    </cfRule>
  </conditionalFormatting>
  <conditionalFormatting sqref="C10:C13 C15:C22 C24:C27 C30:C35 C37:C42 C44:C47 C49:C52">
    <cfRule type="expression" priority="35" aboveAverage="0" equalAverage="0" bottom="0" percent="0" rank="0" text="" dxfId="131">
      <formula>AND(C10&lt;&gt;"",OR(H10&gt;1,K10&gt;0,L10&gt;0))</formula>
    </cfRule>
  </conditionalFormatting>
  <conditionalFormatting sqref="D10:D13">
    <cfRule type="expression" priority="36" aboveAverage="0" equalAverage="0" bottom="0" percent="0" rank="0" text="" dxfId="132">
      <formula>AND(RIGHT(D10,1)&lt;&gt;".",OR(I10=-1,J10=-1))</formula>
    </cfRule>
  </conditionalFormatting>
  <conditionalFormatting sqref="C21:C22">
    <cfRule type="expression" priority="37" aboveAverage="0" equalAverage="0" bottom="0" percent="0" rank="0" text="" dxfId="133">
      <formula>AND(C21&lt;&gt;"",OR(H21&gt;1,K21&gt;0,L21&gt;0))</formula>
    </cfRule>
  </conditionalFormatting>
  <conditionalFormatting sqref="D21:D22">
    <cfRule type="expression" priority="38" aboveAverage="0" equalAverage="0" bottom="0" percent="0" rank="0" text="" dxfId="134">
      <formula>AND(RIGHT(D21,1)&lt;&gt;".",OR(I21=-1,J21=-1))</formula>
    </cfRule>
  </conditionalFormatting>
  <conditionalFormatting sqref="Q10:Q13">
    <cfRule type="expression" priority="39" aboveAverage="0" equalAverage="0" bottom="0" percent="0" rank="0" text="" dxfId="135">
      <formula>AND(Q10&lt;&gt;"",OR(V10&gt;1,Y10&gt;0,Z10&gt;0,AA10&gt;0))</formula>
    </cfRule>
  </conditionalFormatting>
  <conditionalFormatting sqref="R10:R13">
    <cfRule type="expression" priority="40" aboveAverage="0" equalAverage="0" bottom="0" percent="0" rank="0" text="" dxfId="136">
      <formula>AND(RIGHT(R10,1)&lt;&gt;".",OR(W10=-1,X10=-1))</formula>
    </cfRule>
  </conditionalFormatting>
  <conditionalFormatting sqref="C30 C37 C44 C49">
    <cfRule type="expression" priority="41" aboveAverage="0" equalAverage="0" bottom="0" percent="0" rank="0" text="" dxfId="137">
      <formula>AND(C30&lt;&gt;"",OR(H30&gt;1,K30&gt;0,L30&gt;0,#REF!&gt;0))</formula>
    </cfRule>
  </conditionalFormatting>
  <conditionalFormatting sqref="A37:G42">
    <cfRule type="expression" priority="42" aboveAverage="0" equalAverage="0" bottom="0" percent="0" rank="0" text="" dxfId="138">
      <formula>AND($M$30=1,$M$37&lt;&gt;1)</formula>
    </cfRule>
  </conditionalFormatting>
  <conditionalFormatting sqref="A30:G35">
    <cfRule type="expression" priority="43" aboveAverage="0" equalAverage="0" bottom="0" percent="0" rank="0" text="" dxfId="139">
      <formula>AND($M$37=1,$M$30&lt;&gt;1)</formula>
    </cfRule>
  </conditionalFormatting>
  <conditionalFormatting sqref="A49:G52">
    <cfRule type="expression" priority="44" aboveAverage="0" equalAverage="0" bottom="0" percent="0" rank="0" text="" dxfId="140">
      <formula>AND($M$44=1,$M$49&lt;&gt;1)</formula>
    </cfRule>
  </conditionalFormatting>
  <conditionalFormatting sqref="O44:U47">
    <cfRule type="expression" priority="45" aboveAverage="0" equalAverage="0" bottom="0" percent="0" rank="0" text="" dxfId="141">
      <formula>AND($AA$49=1,$AA$44&lt;&gt;1)</formula>
    </cfRule>
  </conditionalFormatting>
  <conditionalFormatting sqref="A44:G47">
    <cfRule type="expression" priority="46" aboveAverage="0" equalAverage="0" bottom="0" percent="0" rank="0" text="" dxfId="142">
      <formula>AND($M$49=1,$M$44&lt;&gt;1)</formula>
    </cfRule>
  </conditionalFormatting>
  <dataValidations count="34">
    <dataValidation allowBlank="true" error="Hier wurde kein gültiger Wert eingegeben!" errorStyle="warning" errorTitle="Falsche Eingabe" operator="between" prompt="Hier bitte (für das eigene Nachvollziehen) &quot;JA&quot; auswählen, wenn die Studienleistung erfolgreich erbracht bzw. im richtigen Modul des Online-Notenspiegels verbucht wurde." promptTitle="Studienleistung d. Veranstaltung" showDropDown="false" showErrorMessage="true" showInputMessage="true" sqref="E10:E13 S10:S13 E15 S16:S19 E17 E19 E21:E22 S22 E24:E27 S24 S26 E30:E35 S30:S35 E37:E42 S37:S42 E44:E47 S44:S47 E49:E53 S49:S52 E54:E57" type="list">
      <formula1>"JA"</formula1>
      <formula2>0</formula2>
    </dataValidation>
    <dataValidation allowBlank="true" error="Hier wurde kein gültiger Wert eingegeben!" errorStyle="stop" errorTitle="Falsche Eingabe" operator="between" prompt="Hier bitte (für das eigene Nachvollziehen) &quot;JA&quot; auswählen, wenn die Prüfungsleistung bestanden ist bzw. im richtigen Modul des Online-Notenspiegels verbucht wurde." promptTitle="Prüfung der Veranstaltung" showDropDown="false" showErrorMessage="true" showInputMessage="true" sqref="T16 F21:F22 F41:F42 T41:T42 F44:F47 T44:T47 F49:F52 T49:T52" type="list">
      <formula1>"JA"</formula1>
      <formula2>0</formula2>
    </dataValidation>
    <dataValidation allowBlank="true" errorStyle="warning" operator="between" showDropDown="false" showErrorMessage="true" showInputMessage="false" sqref="F24 F53:F56" type="none">
      <formula1>0</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21:C22" type="list">
      <formula1>"Kleine Spiele"</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2:C13" type="list">
      <formula1>"EP Sport und Gesellschaft"</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12:Q13" type="list">
      <formula1>"EP Sport und Gesundheit"</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54:C55" type="list">
      <formula1>"Erste Hilfe"</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56:C57" type="list">
      <formula1>"Rettungsschwimmen"</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22:Q25" type="list">
      <formula1>"Fachpraktikum mit begleitendem Seminar"</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0:C11" type="list">
      <formula1>"EP Sport und Erziehung"</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10:Q11" type="list">
      <formula1>"EP Sport und Bewegung/Training"</formula1>
      <formula2>0</formula2>
    </dataValidation>
    <dataValidation allowBlank="true" error="Hier wurde kein gültiger Wert eingegeben!" errorStyle="stop" errorTitle="Falsche Eingabe" operator="between" prompt="Hier bitte (für das eigene Nachvollziehen) &quot;JA&quot; auswählen, wenn die Prüfungsleistung bestanden ist bzw. im richtigen Modul des Online-Notenspiegels verbucht wurde." promptTitle="Prüfung des Moduls" showDropDown="false" showErrorMessage="true" showInputMessage="true" sqref="F10:F13 T10:T14 F17:F20 T22:T25 T58:T59" type="list">
      <formula1>"JA"</formula1>
      <formula2>0</formula2>
    </dataValidation>
    <dataValidation allowBlank="true" error="Hier wurde kein gültiger Wert eingegeben!" errorStyle="warning" errorTitle="Falsche Eingabe" operator="between" prompt="Hier gibt es keine SWS und auch keine Studienleistung, die laut PO überprüft werden könnte/müsste." promptTitle="Kolloquium/Seminar ohne SL" showDropDown="false" showErrorMessage="true" showInputMessage="true" sqref="S58:S59" type="none">
      <formula1>0</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5:C16" type="list">
      <formula1>"Situative Bewegungsangebote"</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26:C27" type="list">
      <formula1>_Sofachdid_C26</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58:Q59" type="list">
      <formula1>$AJ$31:$AJ$129</formula1>
      <formula2>0</formula2>
    </dataValidation>
    <dataValidation allowBlank="true" error="Dies ist keine zulässige Prüfungs-Auswahl!" errorStyle="warning" errorTitle="Falsche Auswahl" operator="between" prompt="Bitte auswählen, in welcher EP die benotete EP-Prüfung gemacht werden soll.&#10;&#10;In den anderen Veranstaltungen des Moduls müssen unbenotete fachpraktische Prüfungen absolviert werden." promptTitle="Prüfung Modul TE/So" showDropDown="false" showErrorMessage="true" showInputMessage="true" sqref="F30:F33 T30:T33 F37:F38 T37:T38" type="list">
      <formula1>"FP (20min) und Klausur (45min),Fachpraktische Prüfung (unbenotet)"</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46:C47 Q46:Q47" type="list">
      <formula1>_SoVPmannrück_CQ46</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30:C31 Q30:Q31" type="list">
      <formula1>$AH$2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26:Q27" type="list">
      <formula1>$AH$7</formula1>
      <formula2>0</formula2>
    </dataValidation>
    <dataValidation allowBlank="true" error="Dies ist keine zulässige Semester-Auswahl!" errorStyle="warning" errorTitle="Falsche Eingabe" operator="between" prompt="Bitte das Semester aus der Dropdown-Liste auswählen.&#10;Dann wird auch überprüft, ob die (Praxis-)Lehrveranstaltung in dem Semester voraussichtlich angeboten wird." promptTitle="Zuordnung des Semesters" showDropDown="false" showErrorMessage="true" showInputMessage="true" sqref="D10:D13 R10:R13 D15 R16 D17 D19 D21:D22 R22 D24:D27 R26 D30:D35 R30:R35 D37:D42 R37:R42 D44:D47 R44:R47 D49:D52 R49:R52 D54:D57 R58:R59" type="list">
      <formula1>$AC$2:$AC$27</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41:C42 Q41:Q42" type="list">
      <formula1>_SoExk_CQ41</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37:C40 Q37:Q40" type="list">
      <formula1>_SoEPweitere_CQ373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34:C35 Q34:Q35" type="list">
      <formula1>_SoEPturntanz_CQ34</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32:C33 Q32:Q33" type="list">
      <formula1>$AH$30</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7:C18" type="list">
      <formula1>"Anfängerschwimmen für BSo"</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19:C20" type="list">
      <formula1>"Psychomotorik für BSo"</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24:C25" type="list">
      <formula1>"Förderschulspezifische Sportpädagogik A"</formula1>
      <formula2>0</formula2>
    </dataValidation>
    <dataValidation allowBlank="true" error="Dies ist keine zulässige Lehrveranstaltungs-Auswahl!" errorStyle="warning" errorTitle="Falsche Auswahl" operator="between" prompt="Bitte eine Lehrveranstaltung aus der Drop-Down-Liste auswählen." promptTitle="Auswahl von Lehrveranstaltungen" showDropDown="false" showErrorMessage="true" showInputMessage="true" sqref="Q16:Q19" type="list">
      <formula1>_SoVPsozbewmed_Q16</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44:C45" type="list">
      <formula1>IF(Q49="",_SoEPmannrueck_CQ4449,IF(OR(LEFT(Q49,3)="Bad",LEFT(Q49,3)="Tis",LEFT(Q49,3)="Vol"),_SoEPmann_CQ4449,_SoEPrueck_CQ444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49:C50" type="list">
      <formula1>IF(Q44="",_SoEPmannrueck_CQ4449,IF(OR(LEFT(Q44,3)="Bad",LEFT(Q44,3)="Tis",LEFT(Q44,3)="Vol"),_SoEPmann_CQ4449,_SoEPrueck_CQ444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44:Q45" type="list">
      <formula1>IF(C49="",_SoEPmannrueck_CQ4449,IF(OR(LEFT(C49,3)="Bad",LEFT(C49,3)="Tis",LEFT(C49,3)="Vol"),_SoEPmann_CQ4449,_SoEPrueck_CQ444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Q49:Q50" type="list">
      <formula1>IF(C44="",_SoEPmannrueck_CQ4449,IF(OR(LEFT(CE44,3)="Bad",LEFT(C44,3)="Tis",LEFT(C44,3)="Vol"),_SoEPmann_CQ4449,_SoEPrueck_CQ4449))</formula1>
      <formula2>0</formula2>
    </dataValidation>
    <dataValidation allowBlank="true" error="Dies ist keine zulässige Lehrveranstaltungs-Auswahl!" errorStyle="stop" errorTitle="Falsche Auswahl" operator="between" prompt="Bitte eine Lehrveranstaltung aus der Drop-Down-Liste auswählen." promptTitle="Auswahl von Lehrveranstaltungen" showDropDown="false" showErrorMessage="true" showInputMessage="true" sqref="C51:C52 Q51:Q52" type="list">
      <formula1>_SoVPwahlpraxis_CQ51</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Arial,Regular"&amp;9Seite &amp;P von &amp;N</oddFooter>
  </headerFooter>
  <rowBreaks count="1" manualBreakCount="1">
    <brk id="29" man="true" max="16383" min="0"/>
  </rowBreaks>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M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4" activeCellId="0" sqref="H84"/>
    </sheetView>
  </sheetViews>
  <sheetFormatPr defaultColWidth="11.41796875" defaultRowHeight="15.75" zeroHeight="false" outlineLevelRow="0" outlineLevelCol="0"/>
  <cols>
    <col collapsed="false" customWidth="true" hidden="false" outlineLevel="0" max="1" min="1" style="166" width="18.56"/>
    <col collapsed="false" customWidth="true" hidden="true" outlineLevel="0" max="2" min="2" style="167" width="5.41"/>
    <col collapsed="false" customWidth="true" hidden="false" outlineLevel="0" max="3" min="3" style="166" width="7.42"/>
    <col collapsed="false" customWidth="true" hidden="false" outlineLevel="0" max="4" min="4" style="168" width="21.42"/>
    <col collapsed="false" customWidth="true" hidden="false" outlineLevel="0" max="5" min="5" style="168" width="5.56"/>
    <col collapsed="false" customWidth="true" hidden="false" outlineLevel="0" max="13" min="6" style="168" width="7.56"/>
    <col collapsed="false" customWidth="true" hidden="false" outlineLevel="0" max="15" min="14" style="169" width="7.56"/>
    <col collapsed="false" customWidth="false" hidden="false" outlineLevel="0" max="16" min="16" style="169" width="11.42"/>
    <col collapsed="false" customWidth="false" hidden="false" outlineLevel="0" max="24" min="17" style="168" width="11.42"/>
    <col collapsed="false" customWidth="false" hidden="false" outlineLevel="0" max="25" min="25" style="170" width="11.42"/>
    <col collapsed="false" customWidth="false" hidden="false" outlineLevel="0" max="26" min="26" style="168" width="11.42"/>
    <col collapsed="false" customWidth="true" hidden="false" outlineLevel="0" max="27" min="27" style="168" width="19.56"/>
    <col collapsed="false" customWidth="true" hidden="false" outlineLevel="0" max="28" min="28" style="171" width="22.56"/>
    <col collapsed="false" customWidth="true" hidden="false" outlineLevel="0" max="29" min="29" style="168" width="52.41"/>
    <col collapsed="false" customWidth="false" hidden="false" outlineLevel="0" max="33" min="30" style="168" width="11.42"/>
    <col collapsed="false" customWidth="true" hidden="false" outlineLevel="0" max="34" min="34" style="168" width="28.41"/>
    <col collapsed="false" customWidth="false" hidden="false" outlineLevel="0" max="257" min="35" style="168" width="11.42"/>
  </cols>
  <sheetData>
    <row r="2" customFormat="false" ht="15.75" hidden="false" customHeight="false" outlineLevel="0" collapsed="false">
      <c r="D2" s="170" t="s">
        <v>460</v>
      </c>
      <c r="E2" s="170"/>
      <c r="L2" s="172" t="str">
        <f aca="true">CONCATENATE("Stand: ",TEXT(TODAY(),"TT.MM.JJJJ"))</f>
        <v>Stand: TT.07.JJJJ</v>
      </c>
      <c r="M2" s="172"/>
      <c r="N2" s="172"/>
    </row>
    <row r="4" customFormat="false" ht="29.25" hidden="false" customHeight="true" outlineLevel="0" collapsed="false"/>
    <row r="5" customFormat="false" ht="20.25" hidden="false" customHeight="true" outlineLevel="0" collapsed="false">
      <c r="A5" s="173"/>
      <c r="B5" s="174"/>
      <c r="C5" s="175" t="str">
        <f aca="false">CONCATENATE("Langfristiger Angebotsplan bis ",$N$7)</f>
        <v>Langfristiger Angebotsplan bis WiSe 2027-28</v>
      </c>
      <c r="D5" s="176"/>
      <c r="E5" s="175"/>
      <c r="F5" s="177"/>
      <c r="G5" s="177"/>
      <c r="H5" s="177"/>
      <c r="I5" s="177"/>
      <c r="J5" s="177"/>
      <c r="K5" s="177"/>
      <c r="L5" s="177"/>
      <c r="M5" s="177"/>
      <c r="N5" s="178"/>
      <c r="O5" s="178"/>
      <c r="P5" s="178"/>
      <c r="Q5" s="176"/>
      <c r="R5" s="176"/>
      <c r="S5" s="176"/>
      <c r="T5" s="179"/>
      <c r="U5" s="176"/>
      <c r="V5" s="176"/>
      <c r="W5" s="176"/>
      <c r="X5" s="176"/>
      <c r="Y5" s="180"/>
    </row>
    <row r="6" customFormat="false" ht="18.75" hidden="false" customHeight="true" outlineLevel="0" collapsed="false">
      <c r="A6" s="173"/>
      <c r="B6" s="174"/>
      <c r="C6" s="173"/>
      <c r="D6" s="176"/>
      <c r="E6" s="176"/>
      <c r="F6" s="176"/>
      <c r="G6" s="176"/>
      <c r="H6" s="176"/>
      <c r="I6" s="176"/>
      <c r="J6" s="176"/>
      <c r="K6" s="176"/>
      <c r="L6" s="176"/>
      <c r="M6" s="176"/>
      <c r="N6" s="178"/>
      <c r="O6" s="178"/>
      <c r="P6" s="178"/>
      <c r="Q6" s="176"/>
      <c r="R6" s="176"/>
      <c r="S6" s="176"/>
      <c r="T6" s="176"/>
      <c r="U6" s="176"/>
      <c r="V6" s="176"/>
      <c r="W6" s="176"/>
      <c r="X6" s="176"/>
      <c r="Y6" s="180"/>
    </row>
    <row r="7" s="191" customFormat="true" ht="45.75" hidden="false" customHeight="false" outlineLevel="0" collapsed="false">
      <c r="A7" s="181" t="s">
        <v>461</v>
      </c>
      <c r="B7" s="182" t="s">
        <v>462</v>
      </c>
      <c r="C7" s="183" t="s">
        <v>463</v>
      </c>
      <c r="D7" s="184" t="s">
        <v>464</v>
      </c>
      <c r="E7" s="185"/>
      <c r="F7" s="186" t="s">
        <v>47</v>
      </c>
      <c r="G7" s="187" t="s">
        <v>51</v>
      </c>
      <c r="H7" s="186" t="s">
        <v>55</v>
      </c>
      <c r="I7" s="187" t="s">
        <v>73</v>
      </c>
      <c r="J7" s="186" t="s">
        <v>84</v>
      </c>
      <c r="K7" s="187" t="s">
        <v>88</v>
      </c>
      <c r="L7" s="186" t="s">
        <v>96</v>
      </c>
      <c r="M7" s="187" t="s">
        <v>100</v>
      </c>
      <c r="N7" s="188" t="s">
        <v>107</v>
      </c>
      <c r="O7" s="189" t="s">
        <v>110</v>
      </c>
      <c r="P7" s="189" t="s">
        <v>114</v>
      </c>
      <c r="Q7" s="190" t="s">
        <v>124</v>
      </c>
      <c r="R7" s="190" t="s">
        <v>127</v>
      </c>
      <c r="S7" s="190" t="s">
        <v>133</v>
      </c>
      <c r="T7" s="190" t="s">
        <v>135</v>
      </c>
      <c r="U7" s="190" t="s">
        <v>139</v>
      </c>
      <c r="V7" s="190" t="s">
        <v>147</v>
      </c>
      <c r="W7" s="190" t="s">
        <v>150</v>
      </c>
      <c r="X7" s="190" t="s">
        <v>156</v>
      </c>
      <c r="Y7" s="190" t="s">
        <v>159</v>
      </c>
      <c r="AB7" s="192"/>
    </row>
    <row r="8" customFormat="false" ht="17.1" hidden="false" customHeight="true" outlineLevel="0" collapsed="false">
      <c r="A8" s="193" t="s">
        <v>75</v>
      </c>
      <c r="B8" s="194" t="n">
        <v>2</v>
      </c>
      <c r="C8" s="195"/>
      <c r="D8" s="196" t="s">
        <v>465</v>
      </c>
      <c r="E8" s="196" t="s">
        <v>466</v>
      </c>
      <c r="F8" s="197" t="n">
        <v>1</v>
      </c>
      <c r="G8" s="198"/>
      <c r="H8" s="197" t="n">
        <v>1</v>
      </c>
      <c r="I8" s="197"/>
      <c r="J8" s="197" t="n">
        <v>1</v>
      </c>
      <c r="K8" s="198"/>
      <c r="L8" s="198" t="n">
        <v>1</v>
      </c>
      <c r="M8" s="197"/>
      <c r="N8" s="199" t="n">
        <v>1</v>
      </c>
      <c r="O8" s="200"/>
      <c r="P8" s="200" t="n">
        <v>1</v>
      </c>
      <c r="Q8" s="201"/>
      <c r="R8" s="201" t="n">
        <v>1</v>
      </c>
      <c r="S8" s="201"/>
      <c r="T8" s="201" t="n">
        <v>1</v>
      </c>
      <c r="U8" s="200"/>
      <c r="V8" s="200" t="n">
        <v>1</v>
      </c>
      <c r="W8" s="201"/>
      <c r="X8" s="201" t="n">
        <v>1</v>
      </c>
      <c r="Y8" s="201"/>
      <c r="Z8" s="202" t="s">
        <v>467</v>
      </c>
      <c r="AA8" s="166" t="s">
        <v>468</v>
      </c>
      <c r="AB8" s="203" t="s">
        <v>469</v>
      </c>
      <c r="AC8" s="204" t="s">
        <v>470</v>
      </c>
      <c r="AD8" s="202" t="s">
        <v>467</v>
      </c>
      <c r="AI8" s="166"/>
      <c r="AL8" s="202" t="s">
        <v>467</v>
      </c>
      <c r="AM8" s="166"/>
    </row>
    <row r="9" customFormat="false" ht="17.1" hidden="false" customHeight="true" outlineLevel="0" collapsed="false">
      <c r="A9" s="193"/>
      <c r="B9" s="194" t="n">
        <v>3</v>
      </c>
      <c r="C9" s="195"/>
      <c r="D9" s="196" t="s">
        <v>39</v>
      </c>
      <c r="E9" s="196"/>
      <c r="F9" s="197"/>
      <c r="G9" s="197" t="n">
        <v>4</v>
      </c>
      <c r="H9" s="197"/>
      <c r="I9" s="197" t="n">
        <v>4</v>
      </c>
      <c r="J9" s="197"/>
      <c r="K9" s="197" t="n">
        <v>4</v>
      </c>
      <c r="L9" s="197"/>
      <c r="M9" s="197" t="n">
        <v>4</v>
      </c>
      <c r="N9" s="199"/>
      <c r="O9" s="200" t="n">
        <v>4</v>
      </c>
      <c r="P9" s="200"/>
      <c r="Q9" s="201" t="n">
        <v>4</v>
      </c>
      <c r="R9" s="201"/>
      <c r="S9" s="201" t="n">
        <v>4</v>
      </c>
      <c r="T9" s="201"/>
      <c r="U9" s="200" t="n">
        <v>4</v>
      </c>
      <c r="V9" s="200"/>
      <c r="W9" s="201" t="n">
        <v>4</v>
      </c>
      <c r="X9" s="201"/>
      <c r="Y9" s="201" t="n">
        <v>4</v>
      </c>
      <c r="Z9" s="202"/>
      <c r="AA9" s="168" t="s">
        <v>471</v>
      </c>
      <c r="AC9" s="170" t="s">
        <v>192</v>
      </c>
      <c r="AD9" s="202"/>
      <c r="AL9" s="202"/>
    </row>
    <row r="10" customFormat="false" ht="17.1" hidden="false" customHeight="true" outlineLevel="0" collapsed="false">
      <c r="A10" s="193"/>
      <c r="B10" s="205" t="n">
        <v>4</v>
      </c>
      <c r="C10" s="195"/>
      <c r="D10" s="196" t="s">
        <v>45</v>
      </c>
      <c r="E10" s="196"/>
      <c r="F10" s="197" t="n">
        <v>3</v>
      </c>
      <c r="G10" s="197"/>
      <c r="H10" s="197" t="n">
        <v>3</v>
      </c>
      <c r="I10" s="197"/>
      <c r="J10" s="197" t="n">
        <v>3</v>
      </c>
      <c r="K10" s="197"/>
      <c r="L10" s="197" t="n">
        <v>3</v>
      </c>
      <c r="M10" s="197"/>
      <c r="N10" s="199" t="n">
        <v>3</v>
      </c>
      <c r="O10" s="200"/>
      <c r="P10" s="200" t="n">
        <v>3</v>
      </c>
      <c r="Q10" s="200"/>
      <c r="R10" s="200" t="n">
        <v>3</v>
      </c>
      <c r="S10" s="200"/>
      <c r="T10" s="200" t="n">
        <v>3</v>
      </c>
      <c r="U10" s="200"/>
      <c r="V10" s="200" t="n">
        <v>3</v>
      </c>
      <c r="W10" s="200"/>
      <c r="X10" s="200" t="n">
        <v>3</v>
      </c>
      <c r="Y10" s="200"/>
      <c r="Z10" s="202"/>
      <c r="AA10" s="168" t="s">
        <v>472</v>
      </c>
      <c r="AC10" s="170" t="s">
        <v>164</v>
      </c>
      <c r="AD10" s="202"/>
      <c r="AL10" s="202"/>
    </row>
    <row r="11" customFormat="false" ht="17.1" hidden="false" customHeight="true" outlineLevel="0" collapsed="false">
      <c r="A11" s="193"/>
      <c r="B11" s="194" t="n">
        <v>6</v>
      </c>
      <c r="C11" s="195"/>
      <c r="D11" s="196" t="s">
        <v>48</v>
      </c>
      <c r="E11" s="196" t="s">
        <v>466</v>
      </c>
      <c r="F11" s="198"/>
      <c r="G11" s="197" t="n">
        <v>1</v>
      </c>
      <c r="H11" s="197"/>
      <c r="I11" s="197" t="n">
        <v>1</v>
      </c>
      <c r="J11" s="198"/>
      <c r="K11" s="197" t="n">
        <v>1</v>
      </c>
      <c r="L11" s="197"/>
      <c r="M11" s="198" t="n">
        <v>1</v>
      </c>
      <c r="N11" s="206"/>
      <c r="O11" s="200" t="n">
        <v>1</v>
      </c>
      <c r="P11" s="200"/>
      <c r="Q11" s="201" t="n">
        <v>1</v>
      </c>
      <c r="R11" s="201"/>
      <c r="S11" s="201" t="n">
        <v>1</v>
      </c>
      <c r="T11" s="201"/>
      <c r="U11" s="201" t="n">
        <v>1</v>
      </c>
      <c r="V11" s="201"/>
      <c r="W11" s="201" t="n">
        <v>1</v>
      </c>
      <c r="X11" s="201"/>
      <c r="Y11" s="201" t="n">
        <v>1</v>
      </c>
      <c r="Z11" s="202"/>
      <c r="AA11" s="168" t="s">
        <v>473</v>
      </c>
      <c r="AC11" s="170" t="s">
        <v>115</v>
      </c>
      <c r="AD11" s="202"/>
      <c r="AL11" s="202"/>
    </row>
    <row r="12" customFormat="false" ht="17.1" hidden="false" customHeight="true" outlineLevel="0" collapsed="false">
      <c r="A12" s="193"/>
      <c r="B12" s="205" t="n">
        <v>7</v>
      </c>
      <c r="C12" s="195"/>
      <c r="D12" s="196" t="s">
        <v>56</v>
      </c>
      <c r="E12" s="196"/>
      <c r="F12" s="197" t="n">
        <v>1</v>
      </c>
      <c r="G12" s="197"/>
      <c r="H12" s="197" t="n">
        <v>1</v>
      </c>
      <c r="I12" s="197"/>
      <c r="J12" s="197" t="n">
        <v>1</v>
      </c>
      <c r="K12" s="197"/>
      <c r="L12" s="197" t="n">
        <v>1</v>
      </c>
      <c r="M12" s="197"/>
      <c r="N12" s="199" t="n">
        <v>1</v>
      </c>
      <c r="O12" s="200"/>
      <c r="P12" s="200" t="n">
        <v>1</v>
      </c>
      <c r="Q12" s="201"/>
      <c r="R12" s="201" t="n">
        <v>1</v>
      </c>
      <c r="S12" s="201"/>
      <c r="T12" s="201" t="n">
        <v>1</v>
      </c>
      <c r="U12" s="201"/>
      <c r="V12" s="201" t="n">
        <v>1</v>
      </c>
      <c r="W12" s="201"/>
      <c r="X12" s="201" t="n">
        <v>1</v>
      </c>
      <c r="Y12" s="201"/>
      <c r="Z12" s="202"/>
      <c r="AA12" s="168" t="s">
        <v>474</v>
      </c>
      <c r="AC12" s="170" t="s">
        <v>136</v>
      </c>
      <c r="AD12" s="202"/>
      <c r="AL12" s="202"/>
    </row>
    <row r="13" customFormat="false" ht="17.1" hidden="false" customHeight="true" outlineLevel="0" collapsed="false">
      <c r="A13" s="193"/>
      <c r="B13" s="194" t="n">
        <v>8</v>
      </c>
      <c r="C13" s="195"/>
      <c r="D13" s="196" t="s">
        <v>77</v>
      </c>
      <c r="E13" s="196"/>
      <c r="F13" s="197" t="n">
        <v>4</v>
      </c>
      <c r="G13" s="197"/>
      <c r="H13" s="197" t="n">
        <v>4</v>
      </c>
      <c r="I13" s="197"/>
      <c r="J13" s="197" t="n">
        <v>4</v>
      </c>
      <c r="K13" s="197"/>
      <c r="L13" s="197" t="n">
        <v>4</v>
      </c>
      <c r="M13" s="197"/>
      <c r="N13" s="199" t="n">
        <v>4</v>
      </c>
      <c r="O13" s="200"/>
      <c r="P13" s="200" t="n">
        <v>4</v>
      </c>
      <c r="Q13" s="201"/>
      <c r="R13" s="201" t="n">
        <v>4</v>
      </c>
      <c r="S13" s="201"/>
      <c r="T13" s="201" t="n">
        <v>4</v>
      </c>
      <c r="U13" s="201"/>
      <c r="V13" s="201" t="n">
        <v>4</v>
      </c>
      <c r="W13" s="201"/>
      <c r="X13" s="201" t="n">
        <v>4</v>
      </c>
      <c r="Y13" s="201"/>
      <c r="Z13" s="202"/>
      <c r="AA13" s="168" t="s">
        <v>475</v>
      </c>
      <c r="AC13" s="170" t="s">
        <v>86</v>
      </c>
      <c r="AD13" s="202"/>
      <c r="AL13" s="202"/>
    </row>
    <row r="14" customFormat="false" ht="17.1" hidden="false" customHeight="true" outlineLevel="0" collapsed="false">
      <c r="A14" s="207"/>
      <c r="B14" s="194"/>
      <c r="C14" s="195"/>
      <c r="D14" s="196"/>
      <c r="E14" s="196"/>
      <c r="F14" s="197"/>
      <c r="G14" s="197"/>
      <c r="H14" s="197"/>
      <c r="I14" s="197"/>
      <c r="J14" s="197"/>
      <c r="K14" s="197"/>
      <c r="L14" s="197"/>
      <c r="M14" s="197"/>
      <c r="N14" s="199"/>
      <c r="O14" s="200"/>
      <c r="P14" s="200"/>
      <c r="Q14" s="201"/>
      <c r="R14" s="201"/>
      <c r="S14" s="201"/>
      <c r="T14" s="201"/>
      <c r="U14" s="201"/>
      <c r="V14" s="201"/>
      <c r="W14" s="201"/>
      <c r="X14" s="201"/>
      <c r="Y14" s="201"/>
      <c r="Z14" s="202"/>
      <c r="AA14" s="168" t="s">
        <v>476</v>
      </c>
      <c r="AC14" s="170" t="s">
        <v>140</v>
      </c>
      <c r="AD14" s="202"/>
      <c r="AL14" s="202"/>
    </row>
    <row r="15" customFormat="false" ht="10.35" hidden="false" customHeight="true" outlineLevel="0" collapsed="false">
      <c r="A15" s="208"/>
      <c r="B15" s="209"/>
      <c r="C15" s="210"/>
      <c r="D15" s="211" t="s">
        <v>138</v>
      </c>
      <c r="E15" s="211"/>
      <c r="F15" s="212"/>
      <c r="G15" s="212"/>
      <c r="H15" s="212"/>
      <c r="I15" s="212"/>
      <c r="J15" s="212"/>
      <c r="K15" s="212"/>
      <c r="L15" s="212"/>
      <c r="M15" s="212"/>
      <c r="N15" s="200"/>
      <c r="O15" s="200"/>
      <c r="P15" s="200"/>
      <c r="Q15" s="201"/>
      <c r="R15" s="201"/>
      <c r="S15" s="201"/>
      <c r="T15" s="201"/>
      <c r="U15" s="201"/>
      <c r="V15" s="201"/>
      <c r="W15" s="201"/>
      <c r="X15" s="201"/>
      <c r="Y15" s="201"/>
      <c r="Z15" s="202"/>
      <c r="AA15" s="168" t="s">
        <v>477</v>
      </c>
      <c r="AC15" s="170" t="s">
        <v>90</v>
      </c>
      <c r="AD15" s="202"/>
      <c r="AL15" s="202"/>
    </row>
    <row r="16" customFormat="false" ht="17.1" hidden="false" customHeight="true" outlineLevel="0" collapsed="false">
      <c r="A16" s="213" t="s">
        <v>478</v>
      </c>
      <c r="B16" s="205" t="n">
        <v>9</v>
      </c>
      <c r="C16" s="195"/>
      <c r="D16" s="214" t="s">
        <v>85</v>
      </c>
      <c r="E16" s="214"/>
      <c r="F16" s="197" t="n">
        <v>1</v>
      </c>
      <c r="G16" s="197"/>
      <c r="H16" s="197" t="n">
        <v>1</v>
      </c>
      <c r="I16" s="197"/>
      <c r="J16" s="197" t="n">
        <v>1</v>
      </c>
      <c r="K16" s="197"/>
      <c r="L16" s="197" t="n">
        <v>1</v>
      </c>
      <c r="M16" s="197"/>
      <c r="N16" s="199" t="n">
        <v>1</v>
      </c>
      <c r="O16" s="200"/>
      <c r="P16" s="200" t="n">
        <v>1</v>
      </c>
      <c r="Q16" s="201"/>
      <c r="R16" s="200" t="n">
        <v>1</v>
      </c>
      <c r="S16" s="200"/>
      <c r="T16" s="200" t="n">
        <v>1</v>
      </c>
      <c r="U16" s="201"/>
      <c r="V16" s="200" t="n">
        <v>1</v>
      </c>
      <c r="W16" s="200"/>
      <c r="X16" s="200" t="n">
        <v>1</v>
      </c>
      <c r="Y16" s="201"/>
      <c r="Z16" s="202"/>
      <c r="AA16" s="168" t="s">
        <v>479</v>
      </c>
      <c r="AC16" s="170" t="s">
        <v>148</v>
      </c>
      <c r="AD16" s="202"/>
      <c r="AL16" s="202"/>
    </row>
    <row r="17" customFormat="false" ht="17.1" hidden="false" customHeight="true" outlineLevel="0" collapsed="false">
      <c r="A17" s="213"/>
      <c r="B17" s="194"/>
      <c r="C17" s="195"/>
      <c r="D17" s="214" t="s">
        <v>89</v>
      </c>
      <c r="E17" s="196"/>
      <c r="F17" s="197" t="n">
        <v>1</v>
      </c>
      <c r="G17" s="197"/>
      <c r="H17" s="197" t="n">
        <v>1</v>
      </c>
      <c r="I17" s="197"/>
      <c r="J17" s="197" t="n">
        <v>1</v>
      </c>
      <c r="K17" s="197"/>
      <c r="L17" s="197" t="n">
        <v>1</v>
      </c>
      <c r="M17" s="197"/>
      <c r="N17" s="199" t="n">
        <v>1</v>
      </c>
      <c r="O17" s="200"/>
      <c r="P17" s="200" t="n">
        <v>1</v>
      </c>
      <c r="Q17" s="201"/>
      <c r="R17" s="200" t="n">
        <v>1</v>
      </c>
      <c r="S17" s="200"/>
      <c r="T17" s="200" t="n">
        <v>1</v>
      </c>
      <c r="U17" s="201"/>
      <c r="V17" s="200" t="n">
        <v>1</v>
      </c>
      <c r="W17" s="200"/>
      <c r="X17" s="200" t="n">
        <v>1</v>
      </c>
      <c r="Y17" s="201"/>
      <c r="Z17" s="202"/>
      <c r="AA17" s="168" t="s">
        <v>480</v>
      </c>
      <c r="AC17" s="170" t="s">
        <v>98</v>
      </c>
      <c r="AD17" s="202"/>
      <c r="AL17" s="202"/>
    </row>
    <row r="18" customFormat="false" ht="17.1" hidden="false" customHeight="true" outlineLevel="0" collapsed="false">
      <c r="A18" s="213"/>
      <c r="B18" s="194" t="n">
        <v>10</v>
      </c>
      <c r="C18" s="195"/>
      <c r="D18" s="196" t="s">
        <v>481</v>
      </c>
      <c r="E18" s="196"/>
      <c r="F18" s="197"/>
      <c r="G18" s="197" t="n">
        <v>1</v>
      </c>
      <c r="H18" s="197"/>
      <c r="I18" s="197" t="n">
        <v>1</v>
      </c>
      <c r="J18" s="197"/>
      <c r="K18" s="197" t="n">
        <v>1</v>
      </c>
      <c r="L18" s="197"/>
      <c r="M18" s="197" t="n">
        <v>1</v>
      </c>
      <c r="N18" s="199"/>
      <c r="O18" s="200" t="n">
        <v>1</v>
      </c>
      <c r="P18" s="200"/>
      <c r="Q18" s="200" t="n">
        <v>1</v>
      </c>
      <c r="R18" s="201"/>
      <c r="S18" s="200" t="n">
        <v>1</v>
      </c>
      <c r="T18" s="200"/>
      <c r="U18" s="200" t="n">
        <v>1</v>
      </c>
      <c r="V18" s="201"/>
      <c r="W18" s="200" t="n">
        <v>1</v>
      </c>
      <c r="X18" s="200"/>
      <c r="Y18" s="200" t="n">
        <v>1</v>
      </c>
      <c r="Z18" s="202"/>
      <c r="AA18" s="168" t="s">
        <v>482</v>
      </c>
      <c r="AC18" s="170" t="s">
        <v>188</v>
      </c>
      <c r="AD18" s="202"/>
      <c r="AL18" s="202"/>
    </row>
    <row r="19" customFormat="false" ht="17.1" hidden="false" customHeight="true" outlineLevel="0" collapsed="false">
      <c r="A19" s="213"/>
      <c r="B19" s="194"/>
      <c r="C19" s="195"/>
      <c r="D19" s="196" t="s">
        <v>101</v>
      </c>
      <c r="E19" s="196"/>
      <c r="F19" s="197"/>
      <c r="G19" s="197" t="n">
        <v>1</v>
      </c>
      <c r="H19" s="197"/>
      <c r="I19" s="197" t="n">
        <v>1</v>
      </c>
      <c r="J19" s="197"/>
      <c r="K19" s="197" t="n">
        <v>1</v>
      </c>
      <c r="L19" s="197"/>
      <c r="M19" s="197" t="n">
        <v>1</v>
      </c>
      <c r="N19" s="199"/>
      <c r="O19" s="200" t="n">
        <v>1</v>
      </c>
      <c r="P19" s="200"/>
      <c r="Q19" s="200" t="n">
        <v>1</v>
      </c>
      <c r="R19" s="201"/>
      <c r="S19" s="200" t="n">
        <v>1</v>
      </c>
      <c r="T19" s="200"/>
      <c r="U19" s="200" t="n">
        <v>1</v>
      </c>
      <c r="V19" s="201"/>
      <c r="W19" s="200" t="n">
        <v>1</v>
      </c>
      <c r="X19" s="200"/>
      <c r="Y19" s="200" t="n">
        <v>1</v>
      </c>
      <c r="Z19" s="202"/>
      <c r="AA19" s="168" t="s">
        <v>483</v>
      </c>
      <c r="AC19" s="170" t="s">
        <v>141</v>
      </c>
      <c r="AD19" s="202"/>
      <c r="AL19" s="202"/>
    </row>
    <row r="20" customFormat="false" ht="17.1" hidden="false" customHeight="true" outlineLevel="0" collapsed="false">
      <c r="A20" s="215"/>
      <c r="B20" s="216"/>
      <c r="C20" s="195"/>
      <c r="D20" s="196"/>
      <c r="E20" s="196"/>
      <c r="F20" s="197"/>
      <c r="G20" s="197"/>
      <c r="H20" s="197"/>
      <c r="I20" s="197"/>
      <c r="J20" s="197"/>
      <c r="K20" s="197"/>
      <c r="L20" s="197"/>
      <c r="M20" s="197"/>
      <c r="N20" s="199"/>
      <c r="O20" s="200"/>
      <c r="P20" s="200"/>
      <c r="Q20" s="201"/>
      <c r="R20" s="201"/>
      <c r="S20" s="201"/>
      <c r="T20" s="201"/>
      <c r="U20" s="201"/>
      <c r="V20" s="201"/>
      <c r="W20" s="201"/>
      <c r="X20" s="201"/>
      <c r="Y20" s="201"/>
      <c r="Z20" s="202"/>
      <c r="AA20" s="168" t="s">
        <v>484</v>
      </c>
      <c r="AC20" s="170" t="s">
        <v>151</v>
      </c>
      <c r="AD20" s="202"/>
      <c r="AL20" s="202"/>
    </row>
    <row r="21" customFormat="false" ht="10.35" hidden="false" customHeight="true" outlineLevel="0" collapsed="false">
      <c r="A21" s="208"/>
      <c r="B21" s="209"/>
      <c r="C21" s="210"/>
      <c r="D21" s="211" t="s">
        <v>138</v>
      </c>
      <c r="E21" s="211"/>
      <c r="F21" s="212"/>
      <c r="G21" s="212"/>
      <c r="H21" s="212"/>
      <c r="I21" s="212"/>
      <c r="J21" s="212"/>
      <c r="K21" s="212"/>
      <c r="L21" s="212"/>
      <c r="M21" s="212"/>
      <c r="N21" s="200"/>
      <c r="O21" s="200"/>
      <c r="P21" s="200"/>
      <c r="Q21" s="201"/>
      <c r="R21" s="201"/>
      <c r="S21" s="201"/>
      <c r="T21" s="201"/>
      <c r="U21" s="201"/>
      <c r="V21" s="201"/>
      <c r="W21" s="201"/>
      <c r="X21" s="201"/>
      <c r="Y21" s="201"/>
      <c r="Z21" s="202"/>
      <c r="AA21" s="168" t="s">
        <v>485</v>
      </c>
      <c r="AC21" s="170" t="s">
        <v>102</v>
      </c>
      <c r="AD21" s="202"/>
      <c r="AL21" s="202"/>
    </row>
    <row r="22" customFormat="false" ht="17.1" hidden="false" customHeight="true" outlineLevel="0" collapsed="false">
      <c r="A22" s="217" t="s">
        <v>486</v>
      </c>
      <c r="B22" s="205" t="n">
        <v>11</v>
      </c>
      <c r="C22" s="195"/>
      <c r="D22" s="214" t="s">
        <v>8</v>
      </c>
      <c r="E22" s="214"/>
      <c r="F22" s="197" t="n">
        <v>5</v>
      </c>
      <c r="G22" s="197" t="n">
        <v>7</v>
      </c>
      <c r="H22" s="197" t="n">
        <v>5</v>
      </c>
      <c r="I22" s="197" t="n">
        <v>7</v>
      </c>
      <c r="J22" s="197" t="n">
        <v>5</v>
      </c>
      <c r="K22" s="197" t="n">
        <v>7</v>
      </c>
      <c r="L22" s="197" t="n">
        <v>5</v>
      </c>
      <c r="M22" s="197" t="n">
        <v>7</v>
      </c>
      <c r="N22" s="199" t="n">
        <v>5</v>
      </c>
      <c r="O22" s="200" t="n">
        <v>7</v>
      </c>
      <c r="P22" s="200" t="n">
        <v>5</v>
      </c>
      <c r="Q22" s="200" t="n">
        <v>7</v>
      </c>
      <c r="R22" s="200" t="n">
        <v>5</v>
      </c>
      <c r="S22" s="200" t="n">
        <v>7</v>
      </c>
      <c r="T22" s="200" t="n">
        <v>5</v>
      </c>
      <c r="U22" s="200" t="n">
        <v>7</v>
      </c>
      <c r="V22" s="200" t="n">
        <v>5</v>
      </c>
      <c r="W22" s="200" t="n">
        <v>7</v>
      </c>
      <c r="X22" s="200"/>
      <c r="Y22" s="200" t="n">
        <v>7</v>
      </c>
      <c r="Z22" s="202"/>
      <c r="AA22" s="168" t="s">
        <v>487</v>
      </c>
      <c r="AC22" s="170" t="s">
        <v>157</v>
      </c>
      <c r="AD22" s="202"/>
      <c r="AL22" s="202"/>
    </row>
    <row r="23" customFormat="false" ht="17.1" hidden="false" customHeight="true" outlineLevel="0" collapsed="false">
      <c r="A23" s="217"/>
      <c r="B23" s="194"/>
      <c r="C23" s="195"/>
      <c r="D23" s="196" t="s">
        <v>488</v>
      </c>
      <c r="E23" s="196" t="s">
        <v>489</v>
      </c>
      <c r="F23" s="197" t="n">
        <v>1</v>
      </c>
      <c r="G23" s="197" t="n">
        <v>1</v>
      </c>
      <c r="H23" s="197" t="n">
        <v>1</v>
      </c>
      <c r="I23" s="197" t="n">
        <v>1</v>
      </c>
      <c r="J23" s="197" t="n">
        <v>1</v>
      </c>
      <c r="K23" s="197" t="n">
        <v>1</v>
      </c>
      <c r="L23" s="197" t="n">
        <v>1</v>
      </c>
      <c r="M23" s="197" t="n">
        <v>1</v>
      </c>
      <c r="N23" s="199" t="n">
        <v>1</v>
      </c>
      <c r="O23" s="200" t="n">
        <v>1</v>
      </c>
      <c r="P23" s="200" t="n">
        <v>1</v>
      </c>
      <c r="Q23" s="201" t="n">
        <v>1</v>
      </c>
      <c r="R23" s="201" t="n">
        <v>1</v>
      </c>
      <c r="S23" s="201" t="n">
        <v>1</v>
      </c>
      <c r="T23" s="201" t="n">
        <v>1</v>
      </c>
      <c r="U23" s="201" t="n">
        <v>1</v>
      </c>
      <c r="V23" s="201" t="n">
        <v>1</v>
      </c>
      <c r="W23" s="201" t="n">
        <v>1</v>
      </c>
      <c r="X23" s="201" t="n">
        <v>1</v>
      </c>
      <c r="Y23" s="201" t="n">
        <v>1</v>
      </c>
      <c r="Z23" s="202"/>
      <c r="AA23" s="168" t="s">
        <v>490</v>
      </c>
      <c r="AC23" s="170" t="s">
        <v>109</v>
      </c>
      <c r="AD23" s="202"/>
      <c r="AL23" s="202"/>
    </row>
    <row r="24" customFormat="false" ht="17.1" hidden="false" customHeight="true" outlineLevel="0" collapsed="false">
      <c r="A24" s="217"/>
      <c r="B24" s="194"/>
      <c r="C24" s="195"/>
      <c r="D24" s="196" t="s">
        <v>491</v>
      </c>
      <c r="E24" s="196" t="s">
        <v>466</v>
      </c>
      <c r="F24" s="197" t="n">
        <v>1</v>
      </c>
      <c r="G24" s="197"/>
      <c r="H24" s="197" t="n">
        <v>1</v>
      </c>
      <c r="I24" s="197"/>
      <c r="J24" s="197" t="n">
        <v>1</v>
      </c>
      <c r="K24" s="197"/>
      <c r="L24" s="197" t="n">
        <v>1</v>
      </c>
      <c r="M24" s="197"/>
      <c r="N24" s="199" t="n">
        <v>1</v>
      </c>
      <c r="O24" s="200"/>
      <c r="P24" s="200" t="n">
        <v>1</v>
      </c>
      <c r="Q24" s="201"/>
      <c r="R24" s="200" t="n">
        <v>1</v>
      </c>
      <c r="S24" s="200"/>
      <c r="T24" s="200" t="n">
        <v>1</v>
      </c>
      <c r="U24" s="201"/>
      <c r="V24" s="200" t="n">
        <v>1</v>
      </c>
      <c r="W24" s="200"/>
      <c r="X24" s="200" t="n">
        <v>1</v>
      </c>
      <c r="Y24" s="201"/>
      <c r="Z24" s="202"/>
      <c r="AA24" s="168" t="s">
        <v>492</v>
      </c>
      <c r="AC24" s="170" t="s">
        <v>152</v>
      </c>
      <c r="AD24" s="202"/>
      <c r="AL24" s="202"/>
    </row>
    <row r="25" customFormat="false" ht="17.1" hidden="false" customHeight="true" outlineLevel="0" collapsed="false">
      <c r="A25" s="217"/>
      <c r="B25" s="194"/>
      <c r="C25" s="195"/>
      <c r="D25" s="196" t="s">
        <v>493</v>
      </c>
      <c r="E25" s="196" t="s">
        <v>494</v>
      </c>
      <c r="F25" s="197" t="n">
        <v>1</v>
      </c>
      <c r="G25" s="197" t="n">
        <v>1</v>
      </c>
      <c r="H25" s="197" t="n">
        <v>1</v>
      </c>
      <c r="I25" s="197" t="n">
        <v>1</v>
      </c>
      <c r="J25" s="197" t="n">
        <v>1</v>
      </c>
      <c r="K25" s="197" t="n">
        <v>1</v>
      </c>
      <c r="L25" s="197" t="n">
        <v>1</v>
      </c>
      <c r="M25" s="197" t="n">
        <v>1</v>
      </c>
      <c r="N25" s="199" t="n">
        <v>1</v>
      </c>
      <c r="O25" s="200" t="n">
        <v>1</v>
      </c>
      <c r="P25" s="200" t="n">
        <v>1</v>
      </c>
      <c r="Q25" s="201" t="n">
        <v>1</v>
      </c>
      <c r="R25" s="200" t="n">
        <v>1</v>
      </c>
      <c r="S25" s="200" t="n">
        <v>1</v>
      </c>
      <c r="T25" s="200" t="n">
        <v>1</v>
      </c>
      <c r="U25" s="201" t="n">
        <v>1</v>
      </c>
      <c r="V25" s="200" t="n">
        <v>1</v>
      </c>
      <c r="W25" s="200" t="n">
        <v>1</v>
      </c>
      <c r="X25" s="200" t="n">
        <v>1</v>
      </c>
      <c r="Y25" s="201" t="n">
        <v>1</v>
      </c>
      <c r="Z25" s="202"/>
      <c r="AC25" s="170"/>
      <c r="AD25" s="202"/>
      <c r="AL25" s="202"/>
    </row>
    <row r="26" customFormat="false" ht="17.1" hidden="false" customHeight="true" outlineLevel="0" collapsed="false">
      <c r="A26" s="217"/>
      <c r="B26" s="194" t="n">
        <v>12</v>
      </c>
      <c r="C26" s="195"/>
      <c r="D26" s="214" t="s">
        <v>26</v>
      </c>
      <c r="E26" s="196"/>
      <c r="F26" s="197" t="n">
        <v>2</v>
      </c>
      <c r="G26" s="197" t="n">
        <v>4</v>
      </c>
      <c r="H26" s="197" t="n">
        <v>2</v>
      </c>
      <c r="I26" s="197" t="n">
        <v>4</v>
      </c>
      <c r="J26" s="197" t="n">
        <v>2</v>
      </c>
      <c r="K26" s="197" t="n">
        <v>4</v>
      </c>
      <c r="L26" s="197" t="n">
        <v>2</v>
      </c>
      <c r="M26" s="197" t="n">
        <v>4</v>
      </c>
      <c r="N26" s="199" t="n">
        <v>2</v>
      </c>
      <c r="O26" s="200" t="n">
        <v>4</v>
      </c>
      <c r="P26" s="200" t="n">
        <v>2</v>
      </c>
      <c r="Q26" s="201" t="n">
        <v>4</v>
      </c>
      <c r="R26" s="201" t="n">
        <v>2</v>
      </c>
      <c r="S26" s="201" t="n">
        <v>4</v>
      </c>
      <c r="T26" s="201" t="n">
        <v>2</v>
      </c>
      <c r="U26" s="201" t="n">
        <v>4</v>
      </c>
      <c r="V26" s="201" t="n">
        <v>2</v>
      </c>
      <c r="W26" s="201" t="n">
        <v>4</v>
      </c>
      <c r="X26" s="201" t="n">
        <v>2</v>
      </c>
      <c r="Y26" s="201" t="n">
        <v>4</v>
      </c>
      <c r="Z26" s="202"/>
      <c r="AA26" s="168" t="s">
        <v>495</v>
      </c>
      <c r="AC26" s="170" t="s">
        <v>203</v>
      </c>
      <c r="AD26" s="202"/>
      <c r="AL26" s="202"/>
    </row>
    <row r="27" customFormat="false" ht="17.1" hidden="false" customHeight="true" outlineLevel="0" collapsed="false">
      <c r="A27" s="217"/>
      <c r="B27" s="216"/>
      <c r="C27" s="195"/>
      <c r="D27" s="214" t="s">
        <v>496</v>
      </c>
      <c r="E27" s="196" t="s">
        <v>494</v>
      </c>
      <c r="F27" s="197" t="n">
        <v>1</v>
      </c>
      <c r="G27" s="197"/>
      <c r="H27" s="197" t="n">
        <v>1</v>
      </c>
      <c r="I27" s="197"/>
      <c r="J27" s="197" t="n">
        <v>1</v>
      </c>
      <c r="K27" s="197"/>
      <c r="L27" s="197" t="n">
        <v>1</v>
      </c>
      <c r="M27" s="197"/>
      <c r="N27" s="199" t="n">
        <v>1</v>
      </c>
      <c r="O27" s="200"/>
      <c r="P27" s="200" t="n">
        <v>1</v>
      </c>
      <c r="Q27" s="201"/>
      <c r="R27" s="201" t="n">
        <v>1</v>
      </c>
      <c r="S27" s="201"/>
      <c r="T27" s="201" t="n">
        <v>1</v>
      </c>
      <c r="U27" s="201"/>
      <c r="V27" s="201" t="n">
        <v>1</v>
      </c>
      <c r="W27" s="201"/>
      <c r="X27" s="201" t="n">
        <v>1</v>
      </c>
      <c r="Y27" s="201"/>
      <c r="Z27" s="202"/>
      <c r="AC27" s="170"/>
      <c r="AD27" s="202"/>
      <c r="AL27" s="202"/>
    </row>
    <row r="28" customFormat="false" ht="17.1" hidden="false" customHeight="true" outlineLevel="0" collapsed="false">
      <c r="A28" s="217"/>
      <c r="B28" s="216"/>
      <c r="C28" s="195"/>
      <c r="D28" s="214"/>
      <c r="E28" s="196"/>
      <c r="F28" s="197"/>
      <c r="G28" s="197"/>
      <c r="H28" s="197"/>
      <c r="I28" s="197"/>
      <c r="J28" s="197"/>
      <c r="K28" s="197"/>
      <c r="L28" s="197"/>
      <c r="M28" s="197"/>
      <c r="N28" s="199"/>
      <c r="O28" s="200"/>
      <c r="P28" s="200"/>
      <c r="Q28" s="201"/>
      <c r="R28" s="201"/>
      <c r="S28" s="201"/>
      <c r="T28" s="201"/>
      <c r="U28" s="201"/>
      <c r="V28" s="201"/>
      <c r="W28" s="201"/>
      <c r="X28" s="201"/>
      <c r="Y28" s="201"/>
      <c r="Z28" s="202"/>
      <c r="AA28" s="168" t="s">
        <v>497</v>
      </c>
      <c r="AC28" s="170" t="s">
        <v>165</v>
      </c>
      <c r="AD28" s="202"/>
      <c r="AL28" s="202"/>
    </row>
    <row r="29" customFormat="false" ht="8.1" hidden="false" customHeight="true" outlineLevel="0" collapsed="false">
      <c r="A29" s="208"/>
      <c r="B29" s="209"/>
      <c r="C29" s="210"/>
      <c r="D29" s="211" t="s">
        <v>138</v>
      </c>
      <c r="E29" s="211"/>
      <c r="F29" s="212"/>
      <c r="G29" s="212"/>
      <c r="H29" s="212"/>
      <c r="I29" s="212"/>
      <c r="J29" s="212"/>
      <c r="K29" s="212"/>
      <c r="L29" s="212"/>
      <c r="M29" s="212"/>
      <c r="N29" s="200"/>
      <c r="O29" s="200"/>
      <c r="P29" s="200"/>
      <c r="Q29" s="201"/>
      <c r="R29" s="201"/>
      <c r="S29" s="201"/>
      <c r="T29" s="201"/>
      <c r="U29" s="201"/>
      <c r="V29" s="201"/>
      <c r="W29" s="201"/>
      <c r="X29" s="201"/>
      <c r="Y29" s="201"/>
      <c r="Z29" s="202"/>
      <c r="AA29" s="168" t="s">
        <v>498</v>
      </c>
      <c r="AC29" s="170" t="s">
        <v>181</v>
      </c>
      <c r="AD29" s="202"/>
      <c r="AL29" s="202"/>
    </row>
    <row r="30" customFormat="false" ht="17.1" hidden="false" customHeight="true" outlineLevel="0" collapsed="false">
      <c r="A30" s="218" t="s">
        <v>499</v>
      </c>
      <c r="B30" s="205" t="n">
        <v>13</v>
      </c>
      <c r="C30" s="195"/>
      <c r="D30" s="214" t="s">
        <v>40</v>
      </c>
      <c r="E30" s="214"/>
      <c r="F30" s="197" t="n">
        <v>3</v>
      </c>
      <c r="G30" s="197" t="n">
        <v>2</v>
      </c>
      <c r="H30" s="197" t="n">
        <v>3</v>
      </c>
      <c r="I30" s="197" t="n">
        <v>2</v>
      </c>
      <c r="J30" s="197" t="n">
        <v>3</v>
      </c>
      <c r="K30" s="197" t="n">
        <v>2</v>
      </c>
      <c r="L30" s="197" t="n">
        <v>3</v>
      </c>
      <c r="M30" s="197" t="n">
        <v>2</v>
      </c>
      <c r="N30" s="199" t="n">
        <v>3</v>
      </c>
      <c r="O30" s="200" t="n">
        <v>2</v>
      </c>
      <c r="P30" s="200" t="n">
        <v>3</v>
      </c>
      <c r="Q30" s="201" t="n">
        <v>2</v>
      </c>
      <c r="R30" s="201" t="n">
        <v>3</v>
      </c>
      <c r="S30" s="201" t="n">
        <v>2</v>
      </c>
      <c r="T30" s="201" t="n">
        <v>3</v>
      </c>
      <c r="U30" s="201" t="n">
        <v>2</v>
      </c>
      <c r="V30" s="200" t="n">
        <v>3</v>
      </c>
      <c r="W30" s="200" t="n">
        <v>2</v>
      </c>
      <c r="X30" s="200" t="n">
        <v>3</v>
      </c>
      <c r="Y30" s="201" t="n">
        <v>2</v>
      </c>
      <c r="Z30" s="202"/>
      <c r="AA30" s="168" t="s">
        <v>500</v>
      </c>
      <c r="AC30" s="170" t="s">
        <v>134</v>
      </c>
      <c r="AD30" s="202"/>
      <c r="AL30" s="202"/>
    </row>
    <row r="31" customFormat="false" ht="17.1" hidden="false" customHeight="true" outlineLevel="0" collapsed="false">
      <c r="A31" s="218"/>
      <c r="B31" s="205"/>
      <c r="C31" s="195"/>
      <c r="D31" s="214" t="s">
        <v>501</v>
      </c>
      <c r="E31" s="196" t="s">
        <v>494</v>
      </c>
      <c r="F31" s="197" t="n">
        <v>2</v>
      </c>
      <c r="G31" s="197" t="n">
        <v>2</v>
      </c>
      <c r="H31" s="197" t="n">
        <v>2</v>
      </c>
      <c r="I31" s="197" t="n">
        <v>2</v>
      </c>
      <c r="J31" s="197" t="n">
        <v>2</v>
      </c>
      <c r="K31" s="197" t="n">
        <v>2</v>
      </c>
      <c r="L31" s="197" t="n">
        <v>2</v>
      </c>
      <c r="M31" s="197" t="n">
        <v>2</v>
      </c>
      <c r="N31" s="199" t="n">
        <v>2</v>
      </c>
      <c r="O31" s="200" t="n">
        <v>2</v>
      </c>
      <c r="P31" s="200" t="n">
        <v>2</v>
      </c>
      <c r="Q31" s="201" t="n">
        <v>2</v>
      </c>
      <c r="R31" s="201" t="n">
        <v>2</v>
      </c>
      <c r="S31" s="201" t="n">
        <v>2</v>
      </c>
      <c r="T31" s="201" t="n">
        <v>2</v>
      </c>
      <c r="U31" s="201" t="n">
        <v>2</v>
      </c>
      <c r="V31" s="200" t="n">
        <v>2</v>
      </c>
      <c r="W31" s="200" t="n">
        <v>2</v>
      </c>
      <c r="X31" s="200" t="n">
        <v>2</v>
      </c>
      <c r="Y31" s="201" t="n">
        <v>2</v>
      </c>
      <c r="Z31" s="202"/>
      <c r="AC31" s="170"/>
      <c r="AD31" s="202"/>
      <c r="AL31" s="202"/>
    </row>
    <row r="32" customFormat="false" ht="17.1" hidden="false" customHeight="true" outlineLevel="0" collapsed="false">
      <c r="A32" s="218"/>
      <c r="B32" s="194" t="n">
        <v>14</v>
      </c>
      <c r="C32" s="195"/>
      <c r="D32" s="214" t="s">
        <v>46</v>
      </c>
      <c r="E32" s="196"/>
      <c r="F32" s="197" t="n">
        <v>3</v>
      </c>
      <c r="G32" s="197" t="n">
        <v>2</v>
      </c>
      <c r="H32" s="197" t="n">
        <v>3</v>
      </c>
      <c r="I32" s="197" t="n">
        <v>2</v>
      </c>
      <c r="J32" s="197" t="n">
        <v>3</v>
      </c>
      <c r="K32" s="197" t="n">
        <v>2</v>
      </c>
      <c r="L32" s="197" t="n">
        <v>3</v>
      </c>
      <c r="M32" s="197" t="n">
        <v>2</v>
      </c>
      <c r="N32" s="199" t="n">
        <v>3</v>
      </c>
      <c r="O32" s="200" t="n">
        <v>2</v>
      </c>
      <c r="P32" s="200" t="n">
        <v>3</v>
      </c>
      <c r="Q32" s="201" t="n">
        <v>2</v>
      </c>
      <c r="R32" s="201" t="n">
        <v>3</v>
      </c>
      <c r="S32" s="201" t="n">
        <v>2</v>
      </c>
      <c r="T32" s="201" t="n">
        <v>3</v>
      </c>
      <c r="U32" s="201" t="n">
        <v>2</v>
      </c>
      <c r="V32" s="200" t="n">
        <v>3</v>
      </c>
      <c r="W32" s="200" t="n">
        <v>2</v>
      </c>
      <c r="X32" s="200" t="n">
        <v>3</v>
      </c>
      <c r="Y32" s="201" t="n">
        <v>2</v>
      </c>
      <c r="Z32" s="202"/>
      <c r="AA32" s="168" t="s">
        <v>502</v>
      </c>
      <c r="AC32" s="170" t="s">
        <v>158</v>
      </c>
      <c r="AD32" s="202"/>
      <c r="AL32" s="202"/>
    </row>
    <row r="33" customFormat="false" ht="17.1" hidden="false" customHeight="true" outlineLevel="0" collapsed="false">
      <c r="A33" s="218"/>
      <c r="B33" s="194"/>
      <c r="C33" s="195"/>
      <c r="D33" s="214" t="s">
        <v>503</v>
      </c>
      <c r="E33" s="196" t="s">
        <v>494</v>
      </c>
      <c r="F33" s="197" t="n">
        <v>1</v>
      </c>
      <c r="G33" s="197" t="n">
        <v>2</v>
      </c>
      <c r="H33" s="197" t="n">
        <v>1</v>
      </c>
      <c r="I33" s="197" t="n">
        <v>2</v>
      </c>
      <c r="J33" s="197" t="n">
        <v>1</v>
      </c>
      <c r="K33" s="197" t="n">
        <v>2</v>
      </c>
      <c r="L33" s="197" t="n">
        <v>1</v>
      </c>
      <c r="M33" s="197" t="n">
        <v>2</v>
      </c>
      <c r="N33" s="199" t="n">
        <v>1</v>
      </c>
      <c r="O33" s="200" t="n">
        <v>2</v>
      </c>
      <c r="P33" s="200" t="n">
        <v>1</v>
      </c>
      <c r="Q33" s="201" t="n">
        <v>2</v>
      </c>
      <c r="R33" s="201" t="n">
        <v>1</v>
      </c>
      <c r="S33" s="201" t="n">
        <v>2</v>
      </c>
      <c r="T33" s="201" t="n">
        <v>1</v>
      </c>
      <c r="U33" s="201" t="n">
        <v>2</v>
      </c>
      <c r="V33" s="200" t="n">
        <v>1</v>
      </c>
      <c r="W33" s="200" t="n">
        <v>2</v>
      </c>
      <c r="X33" s="200" t="n">
        <v>1</v>
      </c>
      <c r="Y33" s="201" t="n">
        <v>2</v>
      </c>
      <c r="Z33" s="202"/>
      <c r="AC33" s="170"/>
      <c r="AD33" s="202"/>
      <c r="AL33" s="202"/>
    </row>
    <row r="34" customFormat="false" ht="17.1" hidden="false" customHeight="true" outlineLevel="0" collapsed="false">
      <c r="A34" s="218"/>
      <c r="B34" s="194"/>
      <c r="C34" s="195"/>
      <c r="D34" s="196"/>
      <c r="E34" s="196"/>
      <c r="F34" s="197"/>
      <c r="G34" s="197"/>
      <c r="H34" s="197"/>
      <c r="I34" s="197"/>
      <c r="J34" s="197"/>
      <c r="K34" s="197"/>
      <c r="L34" s="197"/>
      <c r="M34" s="197"/>
      <c r="N34" s="199"/>
      <c r="O34" s="200"/>
      <c r="P34" s="200"/>
      <c r="Q34" s="201"/>
      <c r="R34" s="201"/>
      <c r="S34" s="201"/>
      <c r="T34" s="201"/>
      <c r="U34" s="201"/>
      <c r="V34" s="200"/>
      <c r="W34" s="200"/>
      <c r="X34" s="200"/>
      <c r="Y34" s="201"/>
      <c r="Z34" s="202"/>
      <c r="AA34" s="168" t="s">
        <v>504</v>
      </c>
      <c r="AC34" s="170" t="s">
        <v>207</v>
      </c>
      <c r="AD34" s="202"/>
      <c r="AL34" s="202"/>
    </row>
    <row r="35" customFormat="false" ht="10.35" hidden="false" customHeight="true" outlineLevel="0" collapsed="false">
      <c r="A35" s="219"/>
      <c r="B35" s="220"/>
      <c r="C35" s="221"/>
      <c r="D35" s="222"/>
      <c r="E35" s="222"/>
      <c r="F35" s="210"/>
      <c r="G35" s="210"/>
      <c r="H35" s="210"/>
      <c r="I35" s="210"/>
      <c r="J35" s="210"/>
      <c r="K35" s="210"/>
      <c r="L35" s="210"/>
      <c r="M35" s="210"/>
      <c r="N35" s="223"/>
      <c r="O35" s="200"/>
      <c r="P35" s="200"/>
      <c r="Q35" s="201"/>
      <c r="R35" s="201"/>
      <c r="S35" s="201"/>
      <c r="T35" s="201"/>
      <c r="U35" s="201"/>
      <c r="V35" s="200"/>
      <c r="W35" s="200"/>
      <c r="X35" s="200"/>
      <c r="Y35" s="201"/>
      <c r="Z35" s="202"/>
      <c r="AC35" s="170"/>
      <c r="AD35" s="202"/>
      <c r="AL35" s="202"/>
    </row>
    <row r="36" customFormat="false" ht="17.1" hidden="false" customHeight="true" outlineLevel="0" collapsed="false">
      <c r="A36" s="224" t="s">
        <v>230</v>
      </c>
      <c r="B36" s="220"/>
      <c r="C36" s="195"/>
      <c r="D36" s="214" t="s">
        <v>505</v>
      </c>
      <c r="E36" s="214"/>
      <c r="F36" s="197" t="n">
        <v>2</v>
      </c>
      <c r="G36" s="197" t="n">
        <v>2</v>
      </c>
      <c r="H36" s="197" t="n">
        <v>2</v>
      </c>
      <c r="I36" s="197" t="n">
        <v>2</v>
      </c>
      <c r="J36" s="197" t="n">
        <v>2</v>
      </c>
      <c r="K36" s="197" t="n">
        <v>2</v>
      </c>
      <c r="L36" s="197" t="n">
        <v>2</v>
      </c>
      <c r="M36" s="197" t="n">
        <v>2</v>
      </c>
      <c r="N36" s="199" t="n">
        <v>2</v>
      </c>
      <c r="O36" s="200" t="n">
        <v>2</v>
      </c>
      <c r="P36" s="200" t="n">
        <v>2</v>
      </c>
      <c r="Q36" s="201" t="n">
        <v>2</v>
      </c>
      <c r="R36" s="201" t="n">
        <v>2</v>
      </c>
      <c r="S36" s="201" t="n">
        <v>2</v>
      </c>
      <c r="T36" s="201" t="n">
        <v>2</v>
      </c>
      <c r="U36" s="201" t="n">
        <v>2</v>
      </c>
      <c r="V36" s="200" t="n">
        <v>2</v>
      </c>
      <c r="W36" s="200" t="n">
        <v>2</v>
      </c>
      <c r="X36" s="200" t="n">
        <v>2</v>
      </c>
      <c r="Y36" s="201" t="n">
        <v>2</v>
      </c>
      <c r="Z36" s="202"/>
      <c r="AC36" s="170"/>
      <c r="AD36" s="202"/>
      <c r="AL36" s="202"/>
    </row>
    <row r="37" customFormat="false" ht="17.1" hidden="false" customHeight="true" outlineLevel="0" collapsed="false">
      <c r="A37" s="224"/>
      <c r="B37" s="220"/>
      <c r="C37" s="195"/>
      <c r="D37" s="214" t="s">
        <v>49</v>
      </c>
      <c r="E37" s="196"/>
      <c r="F37" s="197" t="n">
        <v>1</v>
      </c>
      <c r="G37" s="197"/>
      <c r="H37" s="197" t="n">
        <v>1</v>
      </c>
      <c r="I37" s="197"/>
      <c r="J37" s="197" t="n">
        <v>1</v>
      </c>
      <c r="K37" s="197"/>
      <c r="L37" s="197" t="n">
        <v>1</v>
      </c>
      <c r="M37" s="197"/>
      <c r="N37" s="199" t="n">
        <v>1</v>
      </c>
      <c r="O37" s="200"/>
      <c r="P37" s="200" t="n">
        <v>1</v>
      </c>
      <c r="Q37" s="201"/>
      <c r="R37" s="201" t="n">
        <v>1</v>
      </c>
      <c r="S37" s="201"/>
      <c r="T37" s="201" t="n">
        <v>1</v>
      </c>
      <c r="U37" s="201"/>
      <c r="V37" s="200" t="n">
        <v>1</v>
      </c>
      <c r="W37" s="200"/>
      <c r="X37" s="200" t="n">
        <v>1</v>
      </c>
      <c r="Y37" s="201"/>
      <c r="Z37" s="202"/>
      <c r="AC37" s="170"/>
      <c r="AD37" s="202"/>
      <c r="AL37" s="202"/>
    </row>
    <row r="38" customFormat="false" ht="17.1" hidden="false" customHeight="true" outlineLevel="0" collapsed="false">
      <c r="A38" s="224"/>
      <c r="B38" s="220"/>
      <c r="C38" s="195"/>
      <c r="D38" s="214" t="s">
        <v>53</v>
      </c>
      <c r="E38" s="196"/>
      <c r="F38" s="197" t="n">
        <v>1</v>
      </c>
      <c r="G38" s="197" t="n">
        <v>1</v>
      </c>
      <c r="H38" s="197" t="n">
        <v>1</v>
      </c>
      <c r="I38" s="197" t="n">
        <v>1</v>
      </c>
      <c r="J38" s="197" t="n">
        <v>1</v>
      </c>
      <c r="K38" s="197" t="n">
        <v>1</v>
      </c>
      <c r="L38" s="197" t="n">
        <v>1</v>
      </c>
      <c r="M38" s="197" t="n">
        <v>1</v>
      </c>
      <c r="N38" s="199" t="n">
        <v>1</v>
      </c>
      <c r="O38" s="200" t="n">
        <v>1</v>
      </c>
      <c r="P38" s="200" t="n">
        <v>1</v>
      </c>
      <c r="Q38" s="201" t="n">
        <v>1</v>
      </c>
      <c r="R38" s="201" t="n">
        <v>1</v>
      </c>
      <c r="S38" s="201" t="n">
        <v>1</v>
      </c>
      <c r="T38" s="201" t="n">
        <v>1</v>
      </c>
      <c r="U38" s="201" t="n">
        <v>1</v>
      </c>
      <c r="V38" s="200" t="n">
        <v>1</v>
      </c>
      <c r="W38" s="200" t="n">
        <v>1</v>
      </c>
      <c r="X38" s="200" t="n">
        <v>1</v>
      </c>
      <c r="Y38" s="201" t="n">
        <v>1</v>
      </c>
      <c r="Z38" s="202"/>
      <c r="AC38" s="170"/>
      <c r="AD38" s="202"/>
      <c r="AL38" s="202"/>
    </row>
    <row r="39" customFormat="false" ht="17.1" hidden="false" customHeight="true" outlineLevel="0" collapsed="false">
      <c r="A39" s="224"/>
      <c r="B39" s="220"/>
      <c r="C39" s="195"/>
      <c r="D39" s="214" t="s">
        <v>57</v>
      </c>
      <c r="E39" s="196"/>
      <c r="F39" s="197"/>
      <c r="G39" s="197" t="n">
        <v>1</v>
      </c>
      <c r="H39" s="197"/>
      <c r="I39" s="197" t="n">
        <v>1</v>
      </c>
      <c r="J39" s="197"/>
      <c r="K39" s="197" t="n">
        <v>1</v>
      </c>
      <c r="L39" s="197"/>
      <c r="M39" s="197" t="n">
        <v>1</v>
      </c>
      <c r="N39" s="199"/>
      <c r="O39" s="200" t="n">
        <v>1</v>
      </c>
      <c r="P39" s="200"/>
      <c r="Q39" s="201" t="n">
        <v>1</v>
      </c>
      <c r="R39" s="201"/>
      <c r="S39" s="201" t="n">
        <v>1</v>
      </c>
      <c r="T39" s="201"/>
      <c r="U39" s="201" t="n">
        <v>1</v>
      </c>
      <c r="V39" s="200"/>
      <c r="W39" s="200" t="n">
        <v>1</v>
      </c>
      <c r="X39" s="200"/>
      <c r="Y39" s="201" t="n">
        <v>1</v>
      </c>
      <c r="Z39" s="202"/>
      <c r="AC39" s="170"/>
      <c r="AD39" s="202"/>
      <c r="AL39" s="202"/>
    </row>
    <row r="40" customFormat="false" ht="17.1" hidden="false" customHeight="true" outlineLevel="0" collapsed="false">
      <c r="A40" s="224"/>
      <c r="B40" s="220"/>
      <c r="C40" s="195"/>
      <c r="D40" s="214" t="s">
        <v>74</v>
      </c>
      <c r="E40" s="196"/>
      <c r="F40" s="197" t="n">
        <v>1</v>
      </c>
      <c r="G40" s="197"/>
      <c r="H40" s="197" t="n">
        <v>1</v>
      </c>
      <c r="I40" s="197"/>
      <c r="J40" s="197" t="n">
        <v>1</v>
      </c>
      <c r="K40" s="197"/>
      <c r="L40" s="197" t="n">
        <v>1</v>
      </c>
      <c r="M40" s="197"/>
      <c r="N40" s="199" t="n">
        <v>1</v>
      </c>
      <c r="O40" s="200"/>
      <c r="P40" s="200" t="n">
        <v>1</v>
      </c>
      <c r="Q40" s="201"/>
      <c r="R40" s="201" t="n">
        <v>1</v>
      </c>
      <c r="S40" s="201"/>
      <c r="T40" s="201" t="n">
        <v>1</v>
      </c>
      <c r="U40" s="201"/>
      <c r="V40" s="200" t="n">
        <v>1</v>
      </c>
      <c r="W40" s="200"/>
      <c r="X40" s="200" t="n">
        <v>1</v>
      </c>
      <c r="Y40" s="201"/>
      <c r="Z40" s="202"/>
      <c r="AC40" s="170"/>
      <c r="AD40" s="202"/>
      <c r="AL40" s="202"/>
    </row>
    <row r="41" customFormat="false" ht="17.1" hidden="false" customHeight="true" outlineLevel="0" collapsed="false">
      <c r="A41" s="224"/>
      <c r="B41" s="220"/>
      <c r="C41" s="195"/>
      <c r="D41" s="196" t="s">
        <v>506</v>
      </c>
      <c r="E41" s="196" t="s">
        <v>494</v>
      </c>
      <c r="F41" s="197" t="n">
        <v>1</v>
      </c>
      <c r="G41" s="197"/>
      <c r="H41" s="197" t="n">
        <v>1</v>
      </c>
      <c r="I41" s="197"/>
      <c r="J41" s="197" t="n">
        <v>1</v>
      </c>
      <c r="K41" s="197"/>
      <c r="L41" s="197" t="n">
        <v>1</v>
      </c>
      <c r="M41" s="197"/>
      <c r="N41" s="199" t="n">
        <v>1</v>
      </c>
      <c r="O41" s="200"/>
      <c r="P41" s="200" t="n">
        <v>1</v>
      </c>
      <c r="Q41" s="201"/>
      <c r="R41" s="201" t="n">
        <v>1</v>
      </c>
      <c r="S41" s="201"/>
      <c r="T41" s="201" t="n">
        <v>1</v>
      </c>
      <c r="U41" s="201"/>
      <c r="V41" s="200" t="n">
        <v>1</v>
      </c>
      <c r="W41" s="200"/>
      <c r="X41" s="200" t="n">
        <v>1</v>
      </c>
      <c r="Y41" s="201"/>
      <c r="Z41" s="202"/>
      <c r="AC41" s="170"/>
      <c r="AD41" s="202"/>
      <c r="AL41" s="202"/>
    </row>
    <row r="42" customFormat="false" ht="17.1" hidden="false" customHeight="true" outlineLevel="0" collapsed="false">
      <c r="A42" s="224"/>
      <c r="B42" s="220"/>
      <c r="C42" s="195"/>
      <c r="D42" s="196"/>
      <c r="E42" s="196"/>
      <c r="F42" s="197"/>
      <c r="G42" s="197"/>
      <c r="H42" s="197"/>
      <c r="I42" s="197"/>
      <c r="J42" s="197"/>
      <c r="K42" s="197"/>
      <c r="L42" s="197"/>
      <c r="M42" s="197"/>
      <c r="N42" s="199"/>
      <c r="O42" s="200"/>
      <c r="P42" s="200"/>
      <c r="Q42" s="201"/>
      <c r="R42" s="201"/>
      <c r="S42" s="201"/>
      <c r="T42" s="201"/>
      <c r="U42" s="201"/>
      <c r="V42" s="200"/>
      <c r="W42" s="200"/>
      <c r="X42" s="200"/>
      <c r="Y42" s="201"/>
      <c r="Z42" s="202"/>
      <c r="AC42" s="170"/>
      <c r="AD42" s="202"/>
      <c r="AL42" s="202"/>
    </row>
    <row r="43" customFormat="false" ht="8.1" hidden="false" customHeight="true" outlineLevel="0" collapsed="false">
      <c r="A43" s="208"/>
      <c r="B43" s="209"/>
      <c r="C43" s="210"/>
      <c r="D43" s="211"/>
      <c r="E43" s="211"/>
      <c r="F43" s="212"/>
      <c r="G43" s="212"/>
      <c r="H43" s="212"/>
      <c r="I43" s="212"/>
      <c r="J43" s="212"/>
      <c r="K43" s="212"/>
      <c r="L43" s="212"/>
      <c r="M43" s="212"/>
      <c r="N43" s="200"/>
      <c r="O43" s="200"/>
      <c r="P43" s="200"/>
      <c r="Q43" s="201"/>
      <c r="R43" s="201"/>
      <c r="S43" s="201"/>
      <c r="T43" s="201"/>
      <c r="U43" s="201"/>
      <c r="V43" s="200"/>
      <c r="W43" s="200"/>
      <c r="X43" s="200"/>
      <c r="Y43" s="201"/>
      <c r="Z43" s="202"/>
      <c r="AA43" s="168" t="s">
        <v>507</v>
      </c>
      <c r="AC43" s="170" t="s">
        <v>176</v>
      </c>
      <c r="AD43" s="202"/>
      <c r="AL43" s="202"/>
    </row>
    <row r="44" customFormat="false" ht="17.1" hidden="false" customHeight="true" outlineLevel="0" collapsed="false">
      <c r="A44" s="213" t="s">
        <v>508</v>
      </c>
      <c r="B44" s="205" t="n">
        <v>15</v>
      </c>
      <c r="C44" s="195"/>
      <c r="D44" s="214" t="s">
        <v>108</v>
      </c>
      <c r="E44" s="214" t="s">
        <v>509</v>
      </c>
      <c r="F44" s="197"/>
      <c r="G44" s="197" t="n">
        <v>2</v>
      </c>
      <c r="H44" s="197"/>
      <c r="I44" s="197" t="n">
        <v>2</v>
      </c>
      <c r="J44" s="197"/>
      <c r="K44" s="197" t="n">
        <v>2</v>
      </c>
      <c r="L44" s="197"/>
      <c r="M44" s="197" t="n">
        <v>2</v>
      </c>
      <c r="N44" s="199"/>
      <c r="O44" s="200" t="n">
        <v>2</v>
      </c>
      <c r="P44" s="200"/>
      <c r="Q44" s="201" t="n">
        <v>2</v>
      </c>
      <c r="R44" s="201"/>
      <c r="S44" s="201" t="n">
        <v>2</v>
      </c>
      <c r="T44" s="201"/>
      <c r="U44" s="201" t="n">
        <v>2</v>
      </c>
      <c r="V44" s="200"/>
      <c r="W44" s="200" t="n">
        <v>2</v>
      </c>
      <c r="X44" s="200"/>
      <c r="Y44" s="201" t="n">
        <v>2</v>
      </c>
      <c r="Z44" s="202"/>
      <c r="AA44" s="168" t="s">
        <v>510</v>
      </c>
      <c r="AC44" s="170" t="s">
        <v>160</v>
      </c>
      <c r="AD44" s="202"/>
      <c r="AL44" s="202"/>
    </row>
    <row r="45" customFormat="false" ht="17.1" hidden="false" customHeight="true" outlineLevel="0" collapsed="false">
      <c r="A45" s="213"/>
      <c r="B45" s="194" t="n">
        <v>16</v>
      </c>
      <c r="C45" s="195"/>
      <c r="D45" s="214" t="s">
        <v>108</v>
      </c>
      <c r="E45" s="196" t="s">
        <v>511</v>
      </c>
      <c r="F45" s="197" t="n">
        <v>1</v>
      </c>
      <c r="G45" s="197"/>
      <c r="H45" s="197" t="n">
        <v>1</v>
      </c>
      <c r="I45" s="197"/>
      <c r="J45" s="197" t="n">
        <v>1</v>
      </c>
      <c r="K45" s="197"/>
      <c r="L45" s="197" t="n">
        <v>1</v>
      </c>
      <c r="M45" s="197"/>
      <c r="N45" s="199" t="n">
        <v>1</v>
      </c>
      <c r="O45" s="200"/>
      <c r="P45" s="200" t="n">
        <v>1</v>
      </c>
      <c r="Q45" s="201"/>
      <c r="R45" s="201" t="n">
        <v>1</v>
      </c>
      <c r="S45" s="201"/>
      <c r="T45" s="201" t="n">
        <v>1</v>
      </c>
      <c r="U45" s="201"/>
      <c r="V45" s="200" t="n">
        <v>1</v>
      </c>
      <c r="W45" s="200"/>
      <c r="X45" s="200" t="n">
        <v>1</v>
      </c>
      <c r="Y45" s="201"/>
      <c r="Z45" s="202"/>
      <c r="AA45" s="168" t="s">
        <v>512</v>
      </c>
      <c r="AC45" s="170" t="s">
        <v>112</v>
      </c>
      <c r="AD45" s="202"/>
      <c r="AL45" s="202"/>
    </row>
    <row r="46" customFormat="false" ht="17.1" hidden="false" customHeight="true" outlineLevel="0" collapsed="false">
      <c r="A46" s="213"/>
      <c r="B46" s="194" t="n">
        <v>17</v>
      </c>
      <c r="C46" s="195"/>
      <c r="D46" s="214" t="s">
        <v>108</v>
      </c>
      <c r="E46" s="196" t="s">
        <v>513</v>
      </c>
      <c r="F46" s="197" t="n">
        <v>1</v>
      </c>
      <c r="G46" s="197"/>
      <c r="H46" s="197" t="n">
        <v>1</v>
      </c>
      <c r="I46" s="197"/>
      <c r="J46" s="197" t="n">
        <v>1</v>
      </c>
      <c r="K46" s="197"/>
      <c r="L46" s="197" t="n">
        <v>1</v>
      </c>
      <c r="M46" s="197"/>
      <c r="N46" s="199" t="n">
        <v>1</v>
      </c>
      <c r="O46" s="200"/>
      <c r="P46" s="200" t="n">
        <v>1</v>
      </c>
      <c r="Q46" s="201"/>
      <c r="R46" s="201" t="n">
        <v>1</v>
      </c>
      <c r="S46" s="201"/>
      <c r="T46" s="201" t="n">
        <v>1</v>
      </c>
      <c r="U46" s="201"/>
      <c r="V46" s="200" t="n">
        <v>1</v>
      </c>
      <c r="W46" s="200"/>
      <c r="X46" s="200" t="n">
        <v>1</v>
      </c>
      <c r="Y46" s="201"/>
      <c r="Z46" s="202"/>
      <c r="AA46" s="168" t="s">
        <v>514</v>
      </c>
      <c r="AC46" s="170" t="s">
        <v>201</v>
      </c>
      <c r="AD46" s="202"/>
      <c r="AL46" s="202"/>
    </row>
    <row r="47" customFormat="false" ht="17.1" hidden="false" customHeight="true" outlineLevel="0" collapsed="false">
      <c r="A47" s="207"/>
      <c r="B47" s="216"/>
      <c r="C47" s="195"/>
      <c r="D47" s="196"/>
      <c r="E47" s="196"/>
      <c r="F47" s="197"/>
      <c r="G47" s="197"/>
      <c r="H47" s="197"/>
      <c r="I47" s="197"/>
      <c r="J47" s="197"/>
      <c r="K47" s="197"/>
      <c r="L47" s="197"/>
      <c r="M47" s="197"/>
      <c r="N47" s="199"/>
      <c r="O47" s="200"/>
      <c r="P47" s="200"/>
      <c r="Q47" s="201"/>
      <c r="R47" s="201"/>
      <c r="S47" s="201"/>
      <c r="T47" s="201"/>
      <c r="U47" s="201"/>
      <c r="V47" s="200"/>
      <c r="W47" s="200"/>
      <c r="X47" s="200"/>
      <c r="Y47" s="201"/>
      <c r="Z47" s="202"/>
      <c r="AA47" s="168" t="s">
        <v>515</v>
      </c>
      <c r="AC47" s="170" t="s">
        <v>161</v>
      </c>
      <c r="AD47" s="202"/>
      <c r="AL47" s="202"/>
    </row>
    <row r="48" customFormat="false" ht="10.35" hidden="false" customHeight="true" outlineLevel="0" collapsed="false">
      <c r="A48" s="225"/>
      <c r="B48" s="209"/>
      <c r="C48" s="210"/>
      <c r="D48" s="211"/>
      <c r="E48" s="211"/>
      <c r="F48" s="212"/>
      <c r="G48" s="212"/>
      <c r="H48" s="212"/>
      <c r="I48" s="212"/>
      <c r="J48" s="212"/>
      <c r="K48" s="212"/>
      <c r="L48" s="212"/>
      <c r="M48" s="212"/>
      <c r="N48" s="200"/>
      <c r="O48" s="200"/>
      <c r="P48" s="200"/>
      <c r="Q48" s="201"/>
      <c r="R48" s="201"/>
      <c r="S48" s="201"/>
      <c r="T48" s="201"/>
      <c r="U48" s="201"/>
      <c r="V48" s="200"/>
      <c r="W48" s="200"/>
      <c r="X48" s="200"/>
      <c r="Y48" s="201"/>
      <c r="Z48" s="202"/>
      <c r="AA48" s="168" t="s">
        <v>516</v>
      </c>
      <c r="AC48" s="170" t="s">
        <v>182</v>
      </c>
      <c r="AD48" s="202"/>
      <c r="AL48" s="202"/>
    </row>
    <row r="49" customFormat="false" ht="17.1" hidden="false" customHeight="true" outlineLevel="0" collapsed="false">
      <c r="A49" s="213" t="s">
        <v>80</v>
      </c>
      <c r="B49" s="205" t="n">
        <v>15</v>
      </c>
      <c r="C49" s="195"/>
      <c r="D49" s="214" t="s">
        <v>465</v>
      </c>
      <c r="E49" s="214" t="s">
        <v>509</v>
      </c>
      <c r="F49" s="197" t="n">
        <v>2</v>
      </c>
      <c r="G49" s="226" t="n">
        <v>1</v>
      </c>
      <c r="H49" s="197" t="n">
        <v>2</v>
      </c>
      <c r="I49" s="226" t="n">
        <v>1</v>
      </c>
      <c r="J49" s="197" t="n">
        <v>2</v>
      </c>
      <c r="K49" s="226" t="n">
        <v>1</v>
      </c>
      <c r="L49" s="197" t="n">
        <v>2</v>
      </c>
      <c r="M49" s="226" t="n">
        <v>1</v>
      </c>
      <c r="N49" s="199" t="n">
        <v>2</v>
      </c>
      <c r="O49" s="226" t="n">
        <v>1</v>
      </c>
      <c r="P49" s="200" t="n">
        <v>2</v>
      </c>
      <c r="Q49" s="226" t="n">
        <v>1</v>
      </c>
      <c r="R49" s="201" t="n">
        <v>2</v>
      </c>
      <c r="S49" s="226" t="n">
        <v>1</v>
      </c>
      <c r="T49" s="201" t="n">
        <v>2</v>
      </c>
      <c r="U49" s="226" t="n">
        <v>1</v>
      </c>
      <c r="V49" s="200" t="n">
        <v>2</v>
      </c>
      <c r="W49" s="226" t="n">
        <v>1</v>
      </c>
      <c r="X49" s="200" t="n">
        <v>2</v>
      </c>
      <c r="Y49" s="226" t="n">
        <v>1</v>
      </c>
      <c r="Z49" s="202"/>
      <c r="AA49" s="168" t="s">
        <v>517</v>
      </c>
      <c r="AC49" s="170" t="s">
        <v>137</v>
      </c>
      <c r="AD49" s="202"/>
      <c r="AL49" s="202"/>
    </row>
    <row r="50" customFormat="false" ht="17.1" hidden="false" customHeight="true" outlineLevel="0" collapsed="false">
      <c r="A50" s="213"/>
      <c r="B50" s="194" t="n">
        <v>16</v>
      </c>
      <c r="C50" s="195"/>
      <c r="D50" s="214" t="s">
        <v>48</v>
      </c>
      <c r="E50" s="196" t="s">
        <v>509</v>
      </c>
      <c r="F50" s="197"/>
      <c r="G50" s="197" t="n">
        <v>2</v>
      </c>
      <c r="H50" s="197"/>
      <c r="I50" s="197" t="n">
        <v>2</v>
      </c>
      <c r="J50" s="197"/>
      <c r="K50" s="197" t="n">
        <v>2</v>
      </c>
      <c r="L50" s="197"/>
      <c r="M50" s="197" t="n">
        <v>2</v>
      </c>
      <c r="N50" s="199"/>
      <c r="O50" s="200" t="n">
        <v>2</v>
      </c>
      <c r="P50" s="200"/>
      <c r="Q50" s="201" t="n">
        <v>2</v>
      </c>
      <c r="R50" s="201"/>
      <c r="S50" s="201" t="n">
        <v>2</v>
      </c>
      <c r="T50" s="201"/>
      <c r="U50" s="201" t="n">
        <v>2</v>
      </c>
      <c r="V50" s="200"/>
      <c r="W50" s="200" t="n">
        <v>2</v>
      </c>
      <c r="X50" s="200"/>
      <c r="Y50" s="201" t="n">
        <v>2</v>
      </c>
      <c r="Z50" s="202"/>
      <c r="AA50" s="168" t="s">
        <v>518</v>
      </c>
      <c r="AC50" s="170" t="s">
        <v>175</v>
      </c>
      <c r="AD50" s="202"/>
      <c r="AL50" s="202"/>
    </row>
    <row r="51" customFormat="false" ht="17.1" hidden="false" customHeight="true" outlineLevel="0" collapsed="false">
      <c r="A51" s="213"/>
      <c r="B51" s="194" t="n">
        <v>17</v>
      </c>
      <c r="C51" s="195"/>
      <c r="D51" s="214" t="s">
        <v>52</v>
      </c>
      <c r="E51" s="196"/>
      <c r="F51" s="197" t="n">
        <v>1</v>
      </c>
      <c r="G51" s="197" t="n">
        <v>1</v>
      </c>
      <c r="H51" s="197" t="n">
        <v>1</v>
      </c>
      <c r="I51" s="197" t="n">
        <v>1</v>
      </c>
      <c r="J51" s="197" t="n">
        <v>1</v>
      </c>
      <c r="K51" s="197" t="n">
        <v>1</v>
      </c>
      <c r="L51" s="197" t="n">
        <v>1</v>
      </c>
      <c r="M51" s="197" t="n">
        <v>1</v>
      </c>
      <c r="N51" s="199" t="n">
        <v>1</v>
      </c>
      <c r="O51" s="200" t="n">
        <v>1</v>
      </c>
      <c r="P51" s="200" t="n">
        <v>1</v>
      </c>
      <c r="Q51" s="201" t="n">
        <v>1</v>
      </c>
      <c r="R51" s="201" t="n">
        <v>1</v>
      </c>
      <c r="S51" s="201" t="n">
        <v>1</v>
      </c>
      <c r="T51" s="201" t="n">
        <v>1</v>
      </c>
      <c r="U51" s="201" t="n">
        <v>1</v>
      </c>
      <c r="V51" s="200" t="n">
        <v>1</v>
      </c>
      <c r="W51" s="200" t="n">
        <v>1</v>
      </c>
      <c r="X51" s="200" t="n">
        <v>1</v>
      </c>
      <c r="Y51" s="201" t="n">
        <v>1</v>
      </c>
      <c r="Z51" s="202"/>
      <c r="AA51" s="168" t="s">
        <v>519</v>
      </c>
      <c r="AC51" s="170" t="s">
        <v>125</v>
      </c>
      <c r="AD51" s="202"/>
      <c r="AL51" s="202"/>
    </row>
    <row r="52" customFormat="false" ht="17.1" hidden="false" customHeight="true" outlineLevel="0" collapsed="false">
      <c r="A52" s="207"/>
      <c r="B52" s="216"/>
      <c r="C52" s="195"/>
      <c r="D52" s="196"/>
      <c r="E52" s="196"/>
      <c r="F52" s="197"/>
      <c r="G52" s="197"/>
      <c r="H52" s="197"/>
      <c r="I52" s="197"/>
      <c r="J52" s="197"/>
      <c r="K52" s="197"/>
      <c r="L52" s="197"/>
      <c r="M52" s="197"/>
      <c r="N52" s="199"/>
      <c r="O52" s="200"/>
      <c r="P52" s="200"/>
      <c r="Q52" s="201"/>
      <c r="R52" s="201"/>
      <c r="S52" s="201"/>
      <c r="T52" s="201"/>
      <c r="U52" s="201"/>
      <c r="V52" s="200"/>
      <c r="W52" s="200"/>
      <c r="X52" s="200"/>
      <c r="Y52" s="201"/>
      <c r="Z52" s="202"/>
      <c r="AA52" s="168" t="s">
        <v>520</v>
      </c>
      <c r="AC52" s="170" t="s">
        <v>186</v>
      </c>
      <c r="AD52" s="202"/>
      <c r="AL52" s="202"/>
    </row>
    <row r="53" customFormat="false" ht="10.35" hidden="false" customHeight="true" outlineLevel="0" collapsed="false">
      <c r="A53" s="208"/>
      <c r="B53" s="209"/>
      <c r="C53" s="210"/>
      <c r="D53" s="211"/>
      <c r="E53" s="211"/>
      <c r="F53" s="212"/>
      <c r="G53" s="212"/>
      <c r="H53" s="212"/>
      <c r="I53" s="212"/>
      <c r="J53" s="212"/>
      <c r="K53" s="212"/>
      <c r="L53" s="212"/>
      <c r="M53" s="212"/>
      <c r="N53" s="200"/>
      <c r="O53" s="200"/>
      <c r="P53" s="200"/>
      <c r="Q53" s="201"/>
      <c r="R53" s="201"/>
      <c r="S53" s="201"/>
      <c r="T53" s="201"/>
      <c r="U53" s="201"/>
      <c r="V53" s="200"/>
      <c r="W53" s="200"/>
      <c r="X53" s="200"/>
      <c r="Y53" s="201"/>
      <c r="Z53" s="202"/>
      <c r="AA53" s="168" t="s">
        <v>521</v>
      </c>
      <c r="AC53" s="170" t="s">
        <v>149</v>
      </c>
      <c r="AD53" s="202"/>
      <c r="AL53" s="202"/>
    </row>
    <row r="54" customFormat="false" ht="17.1" hidden="false" customHeight="true" outlineLevel="0" collapsed="false">
      <c r="A54" s="219" t="s">
        <v>522</v>
      </c>
      <c r="B54" s="220"/>
      <c r="C54" s="195"/>
      <c r="D54" s="214" t="s">
        <v>523</v>
      </c>
      <c r="E54" s="214"/>
      <c r="F54" s="197" t="n">
        <v>1</v>
      </c>
      <c r="G54" s="197"/>
      <c r="H54" s="197" t="n">
        <v>1</v>
      </c>
      <c r="I54" s="197"/>
      <c r="J54" s="197" t="n">
        <v>1</v>
      </c>
      <c r="K54" s="197"/>
      <c r="L54" s="197" t="n">
        <v>1</v>
      </c>
      <c r="M54" s="197"/>
      <c r="N54" s="199" t="n">
        <v>1</v>
      </c>
      <c r="O54" s="200"/>
      <c r="P54" s="200" t="n">
        <v>1</v>
      </c>
      <c r="Q54" s="201"/>
      <c r="R54" s="201" t="n">
        <v>1</v>
      </c>
      <c r="S54" s="201"/>
      <c r="T54" s="201" t="n">
        <v>1</v>
      </c>
      <c r="U54" s="201"/>
      <c r="V54" s="200" t="n">
        <v>1</v>
      </c>
      <c r="W54" s="200"/>
      <c r="X54" s="200" t="n">
        <v>1</v>
      </c>
      <c r="Y54" s="201"/>
      <c r="Z54" s="202"/>
      <c r="AC54" s="170"/>
      <c r="AD54" s="202"/>
      <c r="AL54" s="202"/>
    </row>
    <row r="55" customFormat="false" ht="17.1" hidden="false" customHeight="true" outlineLevel="0" collapsed="false">
      <c r="A55" s="219"/>
      <c r="B55" s="220"/>
      <c r="C55" s="195"/>
      <c r="D55" s="214" t="s">
        <v>524</v>
      </c>
      <c r="E55" s="214"/>
      <c r="F55" s="197" t="n">
        <v>1</v>
      </c>
      <c r="G55" s="197"/>
      <c r="H55" s="197" t="n">
        <v>1</v>
      </c>
      <c r="I55" s="197"/>
      <c r="J55" s="197" t="n">
        <v>1</v>
      </c>
      <c r="K55" s="197"/>
      <c r="L55" s="197" t="n">
        <v>1</v>
      </c>
      <c r="M55" s="197"/>
      <c r="N55" s="199" t="n">
        <v>1</v>
      </c>
      <c r="O55" s="200"/>
      <c r="P55" s="200" t="n">
        <v>1</v>
      </c>
      <c r="Q55" s="201"/>
      <c r="R55" s="201" t="n">
        <v>1</v>
      </c>
      <c r="S55" s="201"/>
      <c r="T55" s="201" t="n">
        <v>1</v>
      </c>
      <c r="U55" s="201"/>
      <c r="V55" s="200" t="n">
        <v>1</v>
      </c>
      <c r="W55" s="200"/>
      <c r="X55" s="200" t="n">
        <v>1</v>
      </c>
      <c r="Y55" s="201"/>
      <c r="Z55" s="202"/>
      <c r="AC55" s="170"/>
      <c r="AD55" s="202"/>
      <c r="AL55" s="202"/>
    </row>
    <row r="56" customFormat="false" ht="17.1" hidden="false" customHeight="true" outlineLevel="0" collapsed="false">
      <c r="A56" s="219"/>
      <c r="B56" s="220"/>
      <c r="C56" s="195"/>
      <c r="D56" s="214" t="s">
        <v>525</v>
      </c>
      <c r="E56" s="214"/>
      <c r="F56" s="197" t="n">
        <v>1</v>
      </c>
      <c r="G56" s="197"/>
      <c r="H56" s="197" t="n">
        <v>1</v>
      </c>
      <c r="I56" s="197"/>
      <c r="J56" s="197" t="n">
        <v>1</v>
      </c>
      <c r="K56" s="197"/>
      <c r="L56" s="197" t="n">
        <v>1</v>
      </c>
      <c r="M56" s="197"/>
      <c r="N56" s="199" t="n">
        <v>1</v>
      </c>
      <c r="O56" s="200"/>
      <c r="P56" s="200" t="n">
        <v>1</v>
      </c>
      <c r="Q56" s="201"/>
      <c r="R56" s="201" t="n">
        <v>1</v>
      </c>
      <c r="S56" s="201"/>
      <c r="T56" s="201" t="n">
        <v>1</v>
      </c>
      <c r="U56" s="201"/>
      <c r="V56" s="200" t="n">
        <v>1</v>
      </c>
      <c r="W56" s="200"/>
      <c r="X56" s="200" t="n">
        <v>1</v>
      </c>
      <c r="Y56" s="201"/>
      <c r="Z56" s="202"/>
      <c r="AC56" s="170"/>
      <c r="AD56" s="202"/>
      <c r="AL56" s="202"/>
    </row>
    <row r="57" customFormat="false" ht="17.1" hidden="false" customHeight="true" outlineLevel="0" collapsed="false">
      <c r="A57" s="219"/>
      <c r="B57" s="220"/>
      <c r="C57" s="195"/>
      <c r="D57" s="196" t="s">
        <v>526</v>
      </c>
      <c r="E57" s="196"/>
      <c r="F57" s="197" t="n">
        <v>1</v>
      </c>
      <c r="G57" s="197"/>
      <c r="H57" s="197" t="n">
        <v>1</v>
      </c>
      <c r="I57" s="197"/>
      <c r="J57" s="197" t="n">
        <v>1</v>
      </c>
      <c r="K57" s="197"/>
      <c r="L57" s="197" t="n">
        <v>1</v>
      </c>
      <c r="M57" s="197"/>
      <c r="N57" s="199" t="n">
        <v>1</v>
      </c>
      <c r="O57" s="200"/>
      <c r="P57" s="200" t="n">
        <v>1</v>
      </c>
      <c r="Q57" s="201"/>
      <c r="R57" s="201" t="n">
        <v>1</v>
      </c>
      <c r="S57" s="201"/>
      <c r="T57" s="201" t="n">
        <v>1</v>
      </c>
      <c r="U57" s="201"/>
      <c r="V57" s="200" t="n">
        <v>1</v>
      </c>
      <c r="W57" s="200"/>
      <c r="X57" s="200" t="n">
        <v>1</v>
      </c>
      <c r="Y57" s="201"/>
      <c r="Z57" s="202"/>
      <c r="AC57" s="170"/>
      <c r="AD57" s="202"/>
      <c r="AL57" s="202"/>
    </row>
    <row r="58" customFormat="false" ht="17.1" hidden="false" customHeight="true" outlineLevel="0" collapsed="false">
      <c r="A58" s="219"/>
      <c r="B58" s="220"/>
      <c r="C58" s="195"/>
      <c r="D58" s="196" t="s">
        <v>527</v>
      </c>
      <c r="E58" s="196"/>
      <c r="F58" s="197" t="n">
        <v>1</v>
      </c>
      <c r="G58" s="197"/>
      <c r="H58" s="197" t="n">
        <v>1</v>
      </c>
      <c r="I58" s="197"/>
      <c r="J58" s="197" t="n">
        <v>1</v>
      </c>
      <c r="K58" s="197"/>
      <c r="L58" s="197" t="n">
        <v>1</v>
      </c>
      <c r="M58" s="197"/>
      <c r="N58" s="199" t="n">
        <v>1</v>
      </c>
      <c r="O58" s="200"/>
      <c r="P58" s="200" t="n">
        <v>1</v>
      </c>
      <c r="Q58" s="201"/>
      <c r="R58" s="201" t="n">
        <v>1</v>
      </c>
      <c r="S58" s="201"/>
      <c r="T58" s="201" t="n">
        <v>1</v>
      </c>
      <c r="U58" s="201"/>
      <c r="V58" s="200" t="n">
        <v>1</v>
      </c>
      <c r="W58" s="200"/>
      <c r="X58" s="200" t="n">
        <v>1</v>
      </c>
      <c r="Y58" s="201"/>
      <c r="Z58" s="202"/>
      <c r="AC58" s="170"/>
      <c r="AD58" s="202"/>
      <c r="AL58" s="202"/>
    </row>
    <row r="59" customFormat="false" ht="17.1" hidden="false" customHeight="true" outlineLevel="0" collapsed="false">
      <c r="A59" s="219"/>
      <c r="B59" s="220"/>
      <c r="C59" s="195"/>
      <c r="D59" s="196" t="s">
        <v>528</v>
      </c>
      <c r="E59" s="196"/>
      <c r="F59" s="197"/>
      <c r="G59" s="197" t="n">
        <v>1</v>
      </c>
      <c r="H59" s="197"/>
      <c r="I59" s="197" t="n">
        <v>1</v>
      </c>
      <c r="J59" s="197"/>
      <c r="K59" s="197" t="n">
        <v>1</v>
      </c>
      <c r="L59" s="197"/>
      <c r="M59" s="197" t="n">
        <v>1</v>
      </c>
      <c r="N59" s="199"/>
      <c r="O59" s="200" t="n">
        <v>1</v>
      </c>
      <c r="P59" s="200"/>
      <c r="Q59" s="201" t="n">
        <v>1</v>
      </c>
      <c r="R59" s="201"/>
      <c r="S59" s="201" t="n">
        <v>1</v>
      </c>
      <c r="T59" s="201"/>
      <c r="U59" s="201" t="n">
        <v>1</v>
      </c>
      <c r="V59" s="200"/>
      <c r="W59" s="200" t="n">
        <v>1</v>
      </c>
      <c r="X59" s="200"/>
      <c r="Y59" s="201" t="n">
        <v>1</v>
      </c>
      <c r="Z59" s="202"/>
      <c r="AC59" s="170"/>
      <c r="AD59" s="202"/>
      <c r="AL59" s="202"/>
    </row>
    <row r="60" customFormat="false" ht="17.1" hidden="false" customHeight="true" outlineLevel="0" collapsed="false">
      <c r="A60" s="219"/>
      <c r="B60" s="220"/>
      <c r="C60" s="195"/>
      <c r="D60" s="196" t="s">
        <v>529</v>
      </c>
      <c r="E60" s="196"/>
      <c r="F60" s="197"/>
      <c r="G60" s="197" t="n">
        <v>1</v>
      </c>
      <c r="H60" s="197"/>
      <c r="I60" s="197" t="n">
        <v>1</v>
      </c>
      <c r="J60" s="197"/>
      <c r="K60" s="197" t="n">
        <v>1</v>
      </c>
      <c r="L60" s="197"/>
      <c r="M60" s="197" t="n">
        <v>1</v>
      </c>
      <c r="N60" s="199"/>
      <c r="O60" s="200" t="n">
        <v>1</v>
      </c>
      <c r="P60" s="200"/>
      <c r="Q60" s="201" t="n">
        <v>1</v>
      </c>
      <c r="R60" s="201"/>
      <c r="S60" s="201" t="n">
        <v>1</v>
      </c>
      <c r="T60" s="201"/>
      <c r="U60" s="201" t="n">
        <v>1</v>
      </c>
      <c r="V60" s="200"/>
      <c r="W60" s="200" t="n">
        <v>1</v>
      </c>
      <c r="X60" s="200"/>
      <c r="Y60" s="201" t="n">
        <v>1</v>
      </c>
      <c r="Z60" s="202"/>
      <c r="AC60" s="170"/>
      <c r="AD60" s="202"/>
      <c r="AL60" s="202"/>
    </row>
    <row r="61" customFormat="false" ht="17.1" hidden="false" customHeight="true" outlineLevel="0" collapsed="false">
      <c r="A61" s="219"/>
      <c r="B61" s="220"/>
      <c r="C61" s="195"/>
      <c r="D61" s="196" t="s">
        <v>530</v>
      </c>
      <c r="E61" s="196"/>
      <c r="F61" s="197"/>
      <c r="G61" s="197" t="n">
        <v>1</v>
      </c>
      <c r="H61" s="197"/>
      <c r="I61" s="197" t="n">
        <v>1</v>
      </c>
      <c r="J61" s="197"/>
      <c r="K61" s="197" t="n">
        <v>1</v>
      </c>
      <c r="L61" s="197"/>
      <c r="M61" s="197" t="n">
        <v>1</v>
      </c>
      <c r="N61" s="199"/>
      <c r="O61" s="200" t="n">
        <v>1</v>
      </c>
      <c r="P61" s="200"/>
      <c r="Q61" s="201" t="n">
        <v>1</v>
      </c>
      <c r="R61" s="201"/>
      <c r="S61" s="201" t="n">
        <v>1</v>
      </c>
      <c r="T61" s="201"/>
      <c r="U61" s="201" t="n">
        <v>1</v>
      </c>
      <c r="V61" s="200"/>
      <c r="W61" s="200" t="n">
        <v>1</v>
      </c>
      <c r="X61" s="200"/>
      <c r="Y61" s="201" t="n">
        <v>1</v>
      </c>
      <c r="Z61" s="202"/>
      <c r="AC61" s="170"/>
      <c r="AD61" s="202"/>
      <c r="AL61" s="202"/>
    </row>
    <row r="62" customFormat="false" ht="17.1" hidden="false" customHeight="true" outlineLevel="0" collapsed="false">
      <c r="A62" s="219"/>
      <c r="B62" s="220"/>
      <c r="C62" s="195"/>
      <c r="D62" s="196"/>
      <c r="E62" s="196"/>
      <c r="F62" s="197"/>
      <c r="G62" s="197"/>
      <c r="H62" s="197"/>
      <c r="I62" s="197"/>
      <c r="J62" s="197"/>
      <c r="K62" s="197"/>
      <c r="L62" s="197"/>
      <c r="M62" s="197"/>
      <c r="N62" s="199"/>
      <c r="O62" s="200"/>
      <c r="P62" s="200"/>
      <c r="Q62" s="201"/>
      <c r="R62" s="201"/>
      <c r="S62" s="201"/>
      <c r="T62" s="201"/>
      <c r="U62" s="201"/>
      <c r="V62" s="200"/>
      <c r="W62" s="200"/>
      <c r="X62" s="200"/>
      <c r="Y62" s="201"/>
      <c r="Z62" s="202"/>
      <c r="AC62" s="170"/>
      <c r="AD62" s="202"/>
      <c r="AL62" s="202"/>
    </row>
    <row r="63" customFormat="false" ht="10.35" hidden="false" customHeight="true" outlineLevel="0" collapsed="false">
      <c r="A63" s="224"/>
      <c r="B63" s="220"/>
      <c r="C63" s="221"/>
      <c r="D63" s="222"/>
      <c r="E63" s="222"/>
      <c r="F63" s="210"/>
      <c r="G63" s="210"/>
      <c r="H63" s="210"/>
      <c r="I63" s="210"/>
      <c r="J63" s="210"/>
      <c r="K63" s="210"/>
      <c r="L63" s="210"/>
      <c r="M63" s="210"/>
      <c r="N63" s="223"/>
      <c r="O63" s="200"/>
      <c r="P63" s="200"/>
      <c r="Q63" s="201"/>
      <c r="R63" s="201"/>
      <c r="S63" s="201"/>
      <c r="T63" s="201"/>
      <c r="U63" s="201"/>
      <c r="V63" s="200"/>
      <c r="W63" s="200"/>
      <c r="X63" s="200"/>
      <c r="Y63" s="201"/>
      <c r="Z63" s="202"/>
      <c r="AC63" s="170"/>
      <c r="AD63" s="202"/>
      <c r="AL63" s="202"/>
    </row>
    <row r="64" customFormat="false" ht="17.1" hidden="false" customHeight="true" outlineLevel="0" collapsed="false">
      <c r="A64" s="219" t="s">
        <v>531</v>
      </c>
      <c r="B64" s="220"/>
      <c r="C64" s="195"/>
      <c r="D64" s="214" t="s">
        <v>532</v>
      </c>
      <c r="E64" s="214"/>
      <c r="F64" s="197"/>
      <c r="G64" s="197" t="n">
        <v>1</v>
      </c>
      <c r="H64" s="197"/>
      <c r="I64" s="197" t="n">
        <v>1</v>
      </c>
      <c r="J64" s="197"/>
      <c r="K64" s="197" t="n">
        <v>1</v>
      </c>
      <c r="L64" s="197"/>
      <c r="M64" s="197" t="n">
        <v>1</v>
      </c>
      <c r="N64" s="199"/>
      <c r="O64" s="200" t="n">
        <v>1</v>
      </c>
      <c r="P64" s="200"/>
      <c r="Q64" s="201" t="n">
        <v>1</v>
      </c>
      <c r="R64" s="201"/>
      <c r="S64" s="201" t="n">
        <v>1</v>
      </c>
      <c r="T64" s="201"/>
      <c r="U64" s="201" t="n">
        <v>1</v>
      </c>
      <c r="V64" s="200"/>
      <c r="W64" s="200" t="n">
        <v>1</v>
      </c>
      <c r="X64" s="200"/>
      <c r="Y64" s="201" t="n">
        <v>1</v>
      </c>
      <c r="Z64" s="202"/>
      <c r="AC64" s="170"/>
      <c r="AD64" s="202"/>
      <c r="AL64" s="202"/>
    </row>
    <row r="65" customFormat="false" ht="17.1" hidden="false" customHeight="true" outlineLevel="0" collapsed="false">
      <c r="A65" s="219"/>
      <c r="B65" s="220"/>
      <c r="C65" s="195"/>
      <c r="D65" s="214" t="s">
        <v>533</v>
      </c>
      <c r="E65" s="214"/>
      <c r="F65" s="197" t="n">
        <v>1</v>
      </c>
      <c r="G65" s="197"/>
      <c r="H65" s="197" t="n">
        <v>1</v>
      </c>
      <c r="I65" s="197"/>
      <c r="J65" s="197" t="n">
        <v>1</v>
      </c>
      <c r="K65" s="197"/>
      <c r="L65" s="197" t="n">
        <v>1</v>
      </c>
      <c r="M65" s="197"/>
      <c r="N65" s="199" t="n">
        <v>1</v>
      </c>
      <c r="O65" s="200"/>
      <c r="P65" s="200" t="n">
        <v>1</v>
      </c>
      <c r="Q65" s="201"/>
      <c r="R65" s="201" t="n">
        <v>1</v>
      </c>
      <c r="S65" s="201"/>
      <c r="T65" s="201" t="n">
        <v>1</v>
      </c>
      <c r="U65" s="201"/>
      <c r="V65" s="200" t="n">
        <v>1</v>
      </c>
      <c r="W65" s="200"/>
      <c r="X65" s="200" t="n">
        <v>1</v>
      </c>
      <c r="Y65" s="201"/>
      <c r="Z65" s="202"/>
      <c r="AC65" s="170"/>
      <c r="AD65" s="202"/>
      <c r="AL65" s="202"/>
    </row>
    <row r="66" customFormat="false" ht="17.1" hidden="false" customHeight="true" outlineLevel="0" collapsed="false">
      <c r="A66" s="219"/>
      <c r="B66" s="220"/>
      <c r="C66" s="195"/>
      <c r="D66" s="214"/>
      <c r="E66" s="214"/>
      <c r="F66" s="197"/>
      <c r="G66" s="197"/>
      <c r="H66" s="197"/>
      <c r="I66" s="197"/>
      <c r="J66" s="197"/>
      <c r="K66" s="197"/>
      <c r="L66" s="197"/>
      <c r="M66" s="197"/>
      <c r="N66" s="199"/>
      <c r="O66" s="200"/>
      <c r="P66" s="200"/>
      <c r="Q66" s="201"/>
      <c r="R66" s="201"/>
      <c r="S66" s="201"/>
      <c r="T66" s="201"/>
      <c r="U66" s="201"/>
      <c r="V66" s="200"/>
      <c r="W66" s="200"/>
      <c r="X66" s="200"/>
      <c r="Y66" s="201"/>
      <c r="Z66" s="202"/>
      <c r="AC66" s="170"/>
      <c r="AD66" s="202"/>
      <c r="AL66" s="202"/>
    </row>
    <row r="67" customFormat="false" ht="8.1" hidden="false" customHeight="true" outlineLevel="0" collapsed="false">
      <c r="A67" s="208"/>
      <c r="B67" s="209"/>
      <c r="C67" s="210"/>
      <c r="D67" s="211"/>
      <c r="E67" s="211"/>
      <c r="F67" s="212"/>
      <c r="G67" s="212"/>
      <c r="H67" s="212"/>
      <c r="I67" s="212"/>
      <c r="J67" s="212"/>
      <c r="K67" s="212"/>
      <c r="L67" s="212"/>
      <c r="M67" s="212"/>
      <c r="N67" s="200"/>
      <c r="O67" s="200"/>
      <c r="P67" s="200"/>
      <c r="Q67" s="201"/>
      <c r="R67" s="201"/>
      <c r="S67" s="201"/>
      <c r="T67" s="201"/>
      <c r="U67" s="201"/>
      <c r="V67" s="200"/>
      <c r="W67" s="200"/>
      <c r="X67" s="200"/>
      <c r="Y67" s="201"/>
      <c r="Z67" s="202"/>
      <c r="AA67" s="168" t="s">
        <v>534</v>
      </c>
      <c r="AC67" s="170" t="s">
        <v>224</v>
      </c>
      <c r="AD67" s="202"/>
      <c r="AL67" s="202"/>
    </row>
    <row r="68" customFormat="false" ht="17.1" hidden="false" customHeight="true" outlineLevel="0" collapsed="false">
      <c r="A68" s="227" t="s">
        <v>261</v>
      </c>
      <c r="B68" s="228" t="n">
        <v>24</v>
      </c>
      <c r="C68" s="229" t="s">
        <v>535</v>
      </c>
      <c r="D68" s="230" t="s">
        <v>136</v>
      </c>
      <c r="E68" s="230"/>
      <c r="F68" s="231" t="n">
        <v>1</v>
      </c>
      <c r="G68" s="231" t="n">
        <v>1</v>
      </c>
      <c r="H68" s="231" t="n">
        <v>1</v>
      </c>
      <c r="I68" s="231"/>
      <c r="J68" s="231" t="n">
        <v>1</v>
      </c>
      <c r="K68" s="231" t="n">
        <v>1</v>
      </c>
      <c r="L68" s="231" t="n">
        <v>1</v>
      </c>
      <c r="M68" s="231"/>
      <c r="N68" s="226" t="n">
        <v>1</v>
      </c>
      <c r="O68" s="200" t="n">
        <v>1</v>
      </c>
      <c r="P68" s="200" t="n">
        <v>1</v>
      </c>
      <c r="Q68" s="201"/>
      <c r="R68" s="201" t="n">
        <v>1</v>
      </c>
      <c r="S68" s="201" t="n">
        <v>1</v>
      </c>
      <c r="T68" s="201" t="n">
        <v>1</v>
      </c>
      <c r="U68" s="201"/>
      <c r="V68" s="200" t="n">
        <v>1</v>
      </c>
      <c r="W68" s="200" t="n">
        <v>1</v>
      </c>
      <c r="X68" s="200" t="n">
        <v>1</v>
      </c>
      <c r="Y68" s="201"/>
      <c r="Z68" s="202"/>
      <c r="AA68" s="168" t="s">
        <v>536</v>
      </c>
      <c r="AC68" s="170" t="s">
        <v>537</v>
      </c>
      <c r="AD68" s="202"/>
      <c r="AL68" s="202"/>
    </row>
    <row r="69" customFormat="false" ht="17.1" hidden="false" customHeight="true" outlineLevel="0" collapsed="false">
      <c r="A69" s="227"/>
      <c r="B69" s="232" t="n">
        <v>25</v>
      </c>
      <c r="C69" s="229" t="s">
        <v>535</v>
      </c>
      <c r="D69" s="230" t="s">
        <v>86</v>
      </c>
      <c r="E69" s="230"/>
      <c r="F69" s="231"/>
      <c r="G69" s="231"/>
      <c r="H69" s="231"/>
      <c r="I69" s="231" t="n">
        <v>1</v>
      </c>
      <c r="J69" s="231"/>
      <c r="K69" s="231"/>
      <c r="L69" s="231"/>
      <c r="M69" s="231" t="n">
        <v>1</v>
      </c>
      <c r="N69" s="226"/>
      <c r="O69" s="200"/>
      <c r="P69" s="200"/>
      <c r="Q69" s="201" t="n">
        <v>1</v>
      </c>
      <c r="R69" s="201"/>
      <c r="S69" s="201"/>
      <c r="T69" s="201"/>
      <c r="U69" s="201" t="n">
        <v>1</v>
      </c>
      <c r="V69" s="200"/>
      <c r="W69" s="200"/>
      <c r="X69" s="200"/>
      <c r="Y69" s="201" t="n">
        <v>1</v>
      </c>
      <c r="Z69" s="202"/>
      <c r="AA69" s="168" t="s">
        <v>538</v>
      </c>
      <c r="AC69" s="170" t="s">
        <v>226</v>
      </c>
      <c r="AD69" s="202"/>
      <c r="AL69" s="202"/>
    </row>
    <row r="70" customFormat="false" ht="17.1" hidden="false" customHeight="true" outlineLevel="0" collapsed="false">
      <c r="A70" s="227"/>
      <c r="B70" s="228" t="n">
        <v>26</v>
      </c>
      <c r="C70" s="233" t="s">
        <v>535</v>
      </c>
      <c r="D70" s="196" t="s">
        <v>140</v>
      </c>
      <c r="E70" s="196"/>
      <c r="F70" s="234"/>
      <c r="G70" s="234" t="n">
        <v>1</v>
      </c>
      <c r="H70" s="234" t="n">
        <v>1</v>
      </c>
      <c r="I70" s="234" t="n">
        <v>1</v>
      </c>
      <c r="J70" s="234"/>
      <c r="K70" s="234" t="n">
        <v>1</v>
      </c>
      <c r="L70" s="234" t="n">
        <v>1</v>
      </c>
      <c r="M70" s="234" t="n">
        <v>1</v>
      </c>
      <c r="N70" s="199"/>
      <c r="O70" s="200" t="n">
        <v>1</v>
      </c>
      <c r="P70" s="200" t="n">
        <v>1</v>
      </c>
      <c r="Q70" s="201" t="n">
        <v>1</v>
      </c>
      <c r="R70" s="201"/>
      <c r="S70" s="201" t="n">
        <v>1</v>
      </c>
      <c r="T70" s="201" t="n">
        <v>1</v>
      </c>
      <c r="U70" s="201" t="n">
        <v>1</v>
      </c>
      <c r="V70" s="201"/>
      <c r="W70" s="201" t="n">
        <v>1</v>
      </c>
      <c r="X70" s="201" t="n">
        <v>1</v>
      </c>
      <c r="Y70" s="201" t="n">
        <v>1</v>
      </c>
      <c r="Z70" s="202"/>
      <c r="AA70" s="168" t="s">
        <v>539</v>
      </c>
      <c r="AC70" s="170" t="s">
        <v>540</v>
      </c>
      <c r="AD70" s="202"/>
      <c r="AL70" s="202"/>
    </row>
    <row r="71" customFormat="false" ht="17.1" hidden="false" customHeight="true" outlineLevel="0" collapsed="false">
      <c r="A71" s="227"/>
      <c r="B71" s="232" t="n">
        <v>27</v>
      </c>
      <c r="C71" s="233" t="s">
        <v>535</v>
      </c>
      <c r="D71" s="196" t="s">
        <v>90</v>
      </c>
      <c r="E71" s="196"/>
      <c r="F71" s="234" t="n">
        <v>1</v>
      </c>
      <c r="G71" s="234"/>
      <c r="H71" s="234"/>
      <c r="I71" s="234"/>
      <c r="J71" s="234" t="n">
        <v>1</v>
      </c>
      <c r="K71" s="234"/>
      <c r="L71" s="234"/>
      <c r="M71" s="234"/>
      <c r="N71" s="199" t="n">
        <v>1</v>
      </c>
      <c r="O71" s="200"/>
      <c r="P71" s="200"/>
      <c r="Q71" s="201"/>
      <c r="R71" s="201" t="n">
        <v>1</v>
      </c>
      <c r="S71" s="201"/>
      <c r="T71" s="201"/>
      <c r="U71" s="201"/>
      <c r="V71" s="201" t="n">
        <v>1</v>
      </c>
      <c r="W71" s="201"/>
      <c r="X71" s="201"/>
      <c r="Y71" s="201"/>
      <c r="Z71" s="202"/>
      <c r="AC71" s="170" t="s">
        <v>541</v>
      </c>
      <c r="AD71" s="202"/>
      <c r="AL71" s="202"/>
    </row>
    <row r="72" customFormat="false" ht="17.1" hidden="false" customHeight="true" outlineLevel="0" collapsed="false">
      <c r="A72" s="227"/>
      <c r="B72" s="228" t="n">
        <v>28</v>
      </c>
      <c r="C72" s="233" t="s">
        <v>535</v>
      </c>
      <c r="D72" s="196" t="s">
        <v>148</v>
      </c>
      <c r="E72" s="196"/>
      <c r="F72" s="234"/>
      <c r="G72" s="234" t="n">
        <v>1</v>
      </c>
      <c r="H72" s="234"/>
      <c r="I72" s="234" t="n">
        <v>2</v>
      </c>
      <c r="J72" s="234"/>
      <c r="K72" s="234" t="n">
        <v>1</v>
      </c>
      <c r="L72" s="234"/>
      <c r="M72" s="234" t="n">
        <v>2</v>
      </c>
      <c r="N72" s="199"/>
      <c r="O72" s="200" t="n">
        <v>1</v>
      </c>
      <c r="P72" s="200"/>
      <c r="Q72" s="201" t="n">
        <v>2</v>
      </c>
      <c r="R72" s="201"/>
      <c r="S72" s="201" t="n">
        <v>1</v>
      </c>
      <c r="T72" s="201"/>
      <c r="U72" s="201" t="n">
        <v>2</v>
      </c>
      <c r="V72" s="201"/>
      <c r="W72" s="201" t="n">
        <v>1</v>
      </c>
      <c r="X72" s="201"/>
      <c r="Y72" s="201" t="n">
        <v>2</v>
      </c>
      <c r="Z72" s="202"/>
      <c r="AC72" s="170" t="s">
        <v>52</v>
      </c>
      <c r="AD72" s="202"/>
    </row>
    <row r="73" customFormat="false" ht="17.1" hidden="false" customHeight="true" outlineLevel="0" collapsed="false">
      <c r="A73" s="227"/>
      <c r="B73" s="232" t="n">
        <v>29</v>
      </c>
      <c r="C73" s="233" t="s">
        <v>535</v>
      </c>
      <c r="D73" s="196" t="s">
        <v>98</v>
      </c>
      <c r="E73" s="196"/>
      <c r="F73" s="234"/>
      <c r="G73" s="234" t="n">
        <v>1</v>
      </c>
      <c r="H73" s="234"/>
      <c r="I73" s="234"/>
      <c r="J73" s="234"/>
      <c r="K73" s="234" t="n">
        <v>1</v>
      </c>
      <c r="L73" s="234"/>
      <c r="M73" s="234"/>
      <c r="N73" s="199"/>
      <c r="O73" s="200" t="n">
        <v>1</v>
      </c>
      <c r="P73" s="200"/>
      <c r="Q73" s="201"/>
      <c r="R73" s="201"/>
      <c r="S73" s="201" t="n">
        <v>1</v>
      </c>
      <c r="T73" s="201"/>
      <c r="U73" s="201"/>
      <c r="V73" s="201"/>
      <c r="W73" s="201" t="n">
        <v>1</v>
      </c>
      <c r="X73" s="201"/>
      <c r="Y73" s="201"/>
      <c r="Z73" s="202"/>
      <c r="AC73" s="170" t="s">
        <v>228</v>
      </c>
      <c r="AD73" s="202"/>
    </row>
    <row r="74" customFormat="false" ht="17.1" hidden="false" customHeight="true" outlineLevel="0" collapsed="false">
      <c r="A74" s="227"/>
      <c r="B74" s="228" t="n">
        <v>30</v>
      </c>
      <c r="C74" s="233" t="s">
        <v>535</v>
      </c>
      <c r="D74" s="196" t="s">
        <v>151</v>
      </c>
      <c r="E74" s="196"/>
      <c r="F74" s="234" t="n">
        <v>1</v>
      </c>
      <c r="G74" s="234" t="n">
        <v>1</v>
      </c>
      <c r="H74" s="234"/>
      <c r="I74" s="234" t="n">
        <v>1</v>
      </c>
      <c r="J74" s="234" t="n">
        <v>1</v>
      </c>
      <c r="K74" s="234" t="n">
        <v>1</v>
      </c>
      <c r="L74" s="234"/>
      <c r="M74" s="234" t="n">
        <v>1</v>
      </c>
      <c r="N74" s="199" t="n">
        <v>1</v>
      </c>
      <c r="O74" s="200" t="n">
        <v>1</v>
      </c>
      <c r="P74" s="200"/>
      <c r="Q74" s="201" t="n">
        <v>1</v>
      </c>
      <c r="R74" s="201" t="n">
        <v>1</v>
      </c>
      <c r="S74" s="201" t="n">
        <v>1</v>
      </c>
      <c r="T74" s="201"/>
      <c r="U74" s="201" t="n">
        <v>1</v>
      </c>
      <c r="V74" s="201" t="n">
        <v>1</v>
      </c>
      <c r="W74" s="201" t="n">
        <v>1</v>
      </c>
      <c r="X74" s="201"/>
      <c r="Y74" s="201" t="n">
        <v>1</v>
      </c>
      <c r="Z74" s="202"/>
      <c r="AC74" s="170" t="s">
        <v>233</v>
      </c>
      <c r="AD74" s="202"/>
    </row>
    <row r="75" customFormat="false" ht="17.1" hidden="false" customHeight="true" outlineLevel="0" collapsed="false">
      <c r="A75" s="227"/>
      <c r="B75" s="232" t="n">
        <v>31</v>
      </c>
      <c r="C75" s="233" t="s">
        <v>535</v>
      </c>
      <c r="D75" s="196" t="s">
        <v>102</v>
      </c>
      <c r="E75" s="196"/>
      <c r="F75" s="234"/>
      <c r="G75" s="234"/>
      <c r="H75" s="234" t="n">
        <v>1</v>
      </c>
      <c r="I75" s="234"/>
      <c r="J75" s="234"/>
      <c r="K75" s="234"/>
      <c r="L75" s="234" t="n">
        <v>1</v>
      </c>
      <c r="M75" s="234"/>
      <c r="N75" s="199"/>
      <c r="O75" s="200"/>
      <c r="P75" s="200" t="n">
        <v>1</v>
      </c>
      <c r="Q75" s="201"/>
      <c r="R75" s="201"/>
      <c r="S75" s="201"/>
      <c r="T75" s="201" t="n">
        <v>1</v>
      </c>
      <c r="U75" s="201"/>
      <c r="V75" s="201"/>
      <c r="W75" s="201"/>
      <c r="X75" s="201" t="n">
        <v>1</v>
      </c>
      <c r="Y75" s="201"/>
      <c r="Z75" s="202"/>
      <c r="AC75" s="170" t="s">
        <v>542</v>
      </c>
      <c r="AD75" s="202"/>
    </row>
    <row r="76" customFormat="false" ht="17.1" hidden="false" customHeight="true" outlineLevel="0" collapsed="false">
      <c r="A76" s="227"/>
      <c r="B76" s="228" t="n">
        <v>32</v>
      </c>
      <c r="C76" s="229" t="s">
        <v>535</v>
      </c>
      <c r="D76" s="235" t="s">
        <v>157</v>
      </c>
      <c r="E76" s="235"/>
      <c r="F76" s="231" t="n">
        <v>1</v>
      </c>
      <c r="G76" s="231"/>
      <c r="H76" s="231" t="n">
        <v>1</v>
      </c>
      <c r="I76" s="231" t="n">
        <v>1</v>
      </c>
      <c r="J76" s="231" t="n">
        <v>1</v>
      </c>
      <c r="K76" s="231"/>
      <c r="L76" s="231" t="n">
        <v>1</v>
      </c>
      <c r="M76" s="231" t="n">
        <v>1</v>
      </c>
      <c r="N76" s="226" t="n">
        <v>1</v>
      </c>
      <c r="O76" s="200"/>
      <c r="P76" s="200" t="n">
        <v>1</v>
      </c>
      <c r="Q76" s="201" t="n">
        <v>1</v>
      </c>
      <c r="R76" s="201" t="n">
        <v>1</v>
      </c>
      <c r="S76" s="201"/>
      <c r="T76" s="201" t="n">
        <v>1</v>
      </c>
      <c r="U76" s="201" t="n">
        <v>1</v>
      </c>
      <c r="V76" s="201" t="n">
        <v>1</v>
      </c>
      <c r="W76" s="201"/>
      <c r="X76" s="201" t="n">
        <v>1</v>
      </c>
      <c r="Y76" s="201" t="n">
        <v>1</v>
      </c>
      <c r="Z76" s="202"/>
      <c r="AC76" s="170" t="s">
        <v>465</v>
      </c>
      <c r="AD76" s="202"/>
    </row>
    <row r="77" customFormat="false" ht="17.1" hidden="false" customHeight="true" outlineLevel="0" collapsed="false">
      <c r="A77" s="227"/>
      <c r="B77" s="232" t="n">
        <v>33</v>
      </c>
      <c r="C77" s="229" t="s">
        <v>535</v>
      </c>
      <c r="D77" s="235" t="s">
        <v>109</v>
      </c>
      <c r="E77" s="235"/>
      <c r="F77" s="231"/>
      <c r="G77" s="231" t="n">
        <v>1</v>
      </c>
      <c r="H77" s="231"/>
      <c r="I77" s="231"/>
      <c r="J77" s="231"/>
      <c r="K77" s="231" t="n">
        <v>1</v>
      </c>
      <c r="L77" s="231"/>
      <c r="M77" s="231"/>
      <c r="N77" s="226"/>
      <c r="O77" s="200" t="n">
        <v>1</v>
      </c>
      <c r="P77" s="200"/>
      <c r="Q77" s="201"/>
      <c r="R77" s="201"/>
      <c r="S77" s="201" t="n">
        <v>1</v>
      </c>
      <c r="T77" s="201"/>
      <c r="U77" s="201"/>
      <c r="V77" s="201"/>
      <c r="W77" s="201" t="n">
        <v>1</v>
      </c>
      <c r="X77" s="201"/>
      <c r="Y77" s="201"/>
      <c r="Z77" s="202"/>
      <c r="AC77" s="170" t="s">
        <v>39</v>
      </c>
      <c r="AD77" s="202"/>
    </row>
    <row r="78" customFormat="false" ht="17.1" hidden="false" customHeight="true" outlineLevel="0" collapsed="false">
      <c r="A78" s="227"/>
      <c r="B78" s="228" t="n">
        <v>34</v>
      </c>
      <c r="C78" s="229" t="s">
        <v>535</v>
      </c>
      <c r="D78" s="235" t="s">
        <v>160</v>
      </c>
      <c r="E78" s="235"/>
      <c r="F78" s="231" t="n">
        <v>1</v>
      </c>
      <c r="G78" s="231" t="n">
        <v>1</v>
      </c>
      <c r="H78" s="231" t="n">
        <v>1</v>
      </c>
      <c r="I78" s="231"/>
      <c r="J78" s="231" t="n">
        <v>1</v>
      </c>
      <c r="K78" s="231" t="n">
        <v>1</v>
      </c>
      <c r="L78" s="231" t="n">
        <v>1</v>
      </c>
      <c r="M78" s="231"/>
      <c r="N78" s="226" t="n">
        <v>1</v>
      </c>
      <c r="O78" s="200" t="n">
        <v>1</v>
      </c>
      <c r="P78" s="200" t="n">
        <v>1</v>
      </c>
      <c r="Q78" s="201"/>
      <c r="R78" s="201" t="n">
        <v>1</v>
      </c>
      <c r="S78" s="201" t="n">
        <v>1</v>
      </c>
      <c r="T78" s="201" t="n">
        <v>1</v>
      </c>
      <c r="U78" s="201"/>
      <c r="V78" s="201" t="n">
        <v>1</v>
      </c>
      <c r="W78" s="201" t="n">
        <v>1</v>
      </c>
      <c r="X78" s="201" t="n">
        <v>1</v>
      </c>
      <c r="Y78" s="201"/>
      <c r="Z78" s="202"/>
      <c r="AC78" s="170" t="s">
        <v>45</v>
      </c>
      <c r="AD78" s="202"/>
    </row>
    <row r="79" customFormat="false" ht="17.1" hidden="false" customHeight="true" outlineLevel="0" collapsed="false">
      <c r="A79" s="227"/>
      <c r="B79" s="232" t="n">
        <v>35</v>
      </c>
      <c r="C79" s="229" t="s">
        <v>535</v>
      </c>
      <c r="D79" s="235" t="s">
        <v>112</v>
      </c>
      <c r="E79" s="235"/>
      <c r="F79" s="231"/>
      <c r="G79" s="231"/>
      <c r="H79" s="231"/>
      <c r="I79" s="231" t="n">
        <v>1</v>
      </c>
      <c r="J79" s="231"/>
      <c r="K79" s="231"/>
      <c r="L79" s="231"/>
      <c r="M79" s="231" t="n">
        <v>1</v>
      </c>
      <c r="N79" s="226"/>
      <c r="O79" s="200"/>
      <c r="P79" s="200"/>
      <c r="Q79" s="201" t="n">
        <v>1</v>
      </c>
      <c r="R79" s="201"/>
      <c r="S79" s="201"/>
      <c r="T79" s="201"/>
      <c r="U79" s="201" t="n">
        <v>1</v>
      </c>
      <c r="V79" s="201"/>
      <c r="W79" s="201"/>
      <c r="X79" s="201"/>
      <c r="Y79" s="201" t="n">
        <v>1</v>
      </c>
      <c r="Z79" s="202"/>
      <c r="AC79" s="170" t="s">
        <v>48</v>
      </c>
      <c r="AD79" s="202"/>
    </row>
    <row r="80" customFormat="false" ht="17.1" hidden="false" customHeight="true" outlineLevel="0" collapsed="false">
      <c r="A80" s="236"/>
      <c r="B80" s="237"/>
      <c r="C80" s="233"/>
      <c r="D80" s="196"/>
      <c r="E80" s="196"/>
      <c r="F80" s="234"/>
      <c r="G80" s="234"/>
      <c r="H80" s="234"/>
      <c r="I80" s="234"/>
      <c r="J80" s="234"/>
      <c r="K80" s="234"/>
      <c r="L80" s="234"/>
      <c r="M80" s="234"/>
      <c r="N80" s="199"/>
      <c r="O80" s="200"/>
      <c r="P80" s="200"/>
      <c r="Q80" s="201"/>
      <c r="R80" s="201"/>
      <c r="S80" s="201"/>
      <c r="T80" s="201"/>
      <c r="U80" s="201"/>
      <c r="V80" s="201"/>
      <c r="W80" s="201"/>
      <c r="X80" s="201"/>
      <c r="Y80" s="201"/>
      <c r="Z80" s="202"/>
      <c r="AC80" s="170" t="s">
        <v>77</v>
      </c>
      <c r="AD80" s="202"/>
    </row>
    <row r="81" customFormat="false" ht="10.35" hidden="false" customHeight="true" outlineLevel="0" collapsed="false">
      <c r="A81" s="208"/>
      <c r="B81" s="209"/>
      <c r="C81" s="210"/>
      <c r="D81" s="211" t="s">
        <v>138</v>
      </c>
      <c r="E81" s="211"/>
      <c r="F81" s="212"/>
      <c r="G81" s="212"/>
      <c r="H81" s="212"/>
      <c r="I81" s="212"/>
      <c r="J81" s="212"/>
      <c r="K81" s="212"/>
      <c r="L81" s="212"/>
      <c r="M81" s="212"/>
      <c r="N81" s="200"/>
      <c r="O81" s="200"/>
      <c r="P81" s="200"/>
      <c r="Q81" s="201"/>
      <c r="R81" s="201"/>
      <c r="S81" s="201"/>
      <c r="T81" s="201"/>
      <c r="U81" s="201"/>
      <c r="V81" s="201"/>
      <c r="W81" s="201"/>
      <c r="X81" s="201"/>
      <c r="Y81" s="201"/>
      <c r="Z81" s="202"/>
      <c r="AC81" s="170" t="s">
        <v>481</v>
      </c>
      <c r="AD81" s="202"/>
    </row>
    <row r="82" customFormat="false" ht="17.1" hidden="false" customHeight="true" outlineLevel="0" collapsed="false">
      <c r="A82" s="213" t="s">
        <v>273</v>
      </c>
      <c r="B82" s="205" t="n">
        <v>36</v>
      </c>
      <c r="C82" s="195" t="s">
        <v>543</v>
      </c>
      <c r="D82" s="214" t="s">
        <v>164</v>
      </c>
      <c r="E82" s="214"/>
      <c r="F82" s="197"/>
      <c r="G82" s="197" t="n">
        <v>2</v>
      </c>
      <c r="H82" s="197"/>
      <c r="I82" s="197" t="n">
        <v>2</v>
      </c>
      <c r="J82" s="197"/>
      <c r="K82" s="197" t="n">
        <v>2</v>
      </c>
      <c r="L82" s="197"/>
      <c r="M82" s="197" t="n">
        <v>2</v>
      </c>
      <c r="N82" s="199"/>
      <c r="O82" s="200" t="n">
        <v>2</v>
      </c>
      <c r="P82" s="200"/>
      <c r="Q82" s="201" t="n">
        <v>2</v>
      </c>
      <c r="R82" s="201"/>
      <c r="S82" s="201" t="n">
        <v>2</v>
      </c>
      <c r="T82" s="201"/>
      <c r="U82" s="201" t="n">
        <v>2</v>
      </c>
      <c r="V82" s="201"/>
      <c r="W82" s="201" t="n">
        <v>2</v>
      </c>
      <c r="X82" s="201"/>
      <c r="Y82" s="201" t="n">
        <v>2</v>
      </c>
      <c r="Z82" s="202"/>
      <c r="AC82" s="170" t="s">
        <v>101</v>
      </c>
      <c r="AD82" s="202"/>
    </row>
    <row r="83" customFormat="false" ht="17.1" hidden="false" customHeight="true" outlineLevel="0" collapsed="false">
      <c r="A83" s="213"/>
      <c r="B83" s="194" t="n">
        <v>37</v>
      </c>
      <c r="C83" s="195" t="s">
        <v>543</v>
      </c>
      <c r="D83" s="196" t="s">
        <v>115</v>
      </c>
      <c r="E83" s="196"/>
      <c r="F83" s="197" t="n">
        <v>1</v>
      </c>
      <c r="G83" s="197"/>
      <c r="H83" s="197" t="n">
        <v>1</v>
      </c>
      <c r="I83" s="197"/>
      <c r="J83" s="197" t="n">
        <v>1</v>
      </c>
      <c r="K83" s="197"/>
      <c r="L83" s="197" t="n">
        <v>1</v>
      </c>
      <c r="M83" s="197"/>
      <c r="N83" s="199" t="n">
        <v>1</v>
      </c>
      <c r="O83" s="200"/>
      <c r="P83" s="200" t="n">
        <v>1</v>
      </c>
      <c r="Q83" s="201"/>
      <c r="R83" s="201" t="n">
        <v>1</v>
      </c>
      <c r="S83" s="201"/>
      <c r="T83" s="201" t="n">
        <v>1</v>
      </c>
      <c r="U83" s="201"/>
      <c r="V83" s="201" t="n">
        <v>1</v>
      </c>
      <c r="W83" s="201"/>
      <c r="X83" s="201" t="n">
        <v>1</v>
      </c>
      <c r="Y83" s="201"/>
      <c r="Z83" s="202"/>
      <c r="AC83" s="170" t="s">
        <v>85</v>
      </c>
      <c r="AD83" s="202"/>
    </row>
    <row r="84" customFormat="false" ht="17.1" hidden="false" customHeight="true" outlineLevel="0" collapsed="false">
      <c r="A84" s="213"/>
      <c r="B84" s="205" t="n">
        <v>38</v>
      </c>
      <c r="C84" s="195" t="s">
        <v>543</v>
      </c>
      <c r="D84" s="196" t="s">
        <v>175</v>
      </c>
      <c r="E84" s="196"/>
      <c r="F84" s="197" t="n">
        <v>1</v>
      </c>
      <c r="G84" s="197"/>
      <c r="H84" s="197" t="n">
        <v>1</v>
      </c>
      <c r="I84" s="197" t="n">
        <v>1</v>
      </c>
      <c r="J84" s="197"/>
      <c r="K84" s="197" t="n">
        <v>1</v>
      </c>
      <c r="L84" s="197" t="n">
        <v>1</v>
      </c>
      <c r="M84" s="197"/>
      <c r="N84" s="199" t="n">
        <v>1</v>
      </c>
      <c r="O84" s="200" t="n">
        <v>1</v>
      </c>
      <c r="P84" s="200"/>
      <c r="Q84" s="201" t="n">
        <v>1</v>
      </c>
      <c r="R84" s="201" t="n">
        <v>1</v>
      </c>
      <c r="S84" s="201"/>
      <c r="T84" s="201" t="n">
        <v>1</v>
      </c>
      <c r="U84" s="201" t="n">
        <v>1</v>
      </c>
      <c r="V84" s="201"/>
      <c r="W84" s="201" t="n">
        <v>1</v>
      </c>
      <c r="X84" s="201" t="n">
        <v>1</v>
      </c>
      <c r="Y84" s="201"/>
      <c r="Z84" s="202"/>
      <c r="AC84" s="170" t="s">
        <v>89</v>
      </c>
      <c r="AD84" s="202"/>
    </row>
    <row r="85" customFormat="false" ht="17.1" hidden="false" customHeight="true" outlineLevel="0" collapsed="false">
      <c r="A85" s="213"/>
      <c r="B85" s="194" t="n">
        <v>39</v>
      </c>
      <c r="C85" s="195" t="s">
        <v>543</v>
      </c>
      <c r="D85" s="196" t="s">
        <v>125</v>
      </c>
      <c r="E85" s="196"/>
      <c r="F85" s="197"/>
      <c r="G85" s="197" t="n">
        <v>1</v>
      </c>
      <c r="H85" s="197"/>
      <c r="I85" s="197"/>
      <c r="J85" s="197" t="n">
        <v>1</v>
      </c>
      <c r="K85" s="197"/>
      <c r="L85" s="197"/>
      <c r="M85" s="197" t="n">
        <v>1</v>
      </c>
      <c r="N85" s="199"/>
      <c r="O85" s="200"/>
      <c r="P85" s="200" t="n">
        <v>1</v>
      </c>
      <c r="Q85" s="201"/>
      <c r="R85" s="201"/>
      <c r="S85" s="201" t="n">
        <v>1</v>
      </c>
      <c r="T85" s="201"/>
      <c r="U85" s="201"/>
      <c r="V85" s="201" t="n">
        <v>1</v>
      </c>
      <c r="W85" s="201"/>
      <c r="X85" s="201"/>
      <c r="Y85" s="201" t="n">
        <v>1</v>
      </c>
      <c r="Z85" s="202"/>
      <c r="AC85" s="170" t="s">
        <v>56</v>
      </c>
      <c r="AD85" s="202"/>
    </row>
    <row r="86" customFormat="false" ht="17.1" hidden="false" customHeight="true" outlineLevel="0" collapsed="false">
      <c r="A86" s="213"/>
      <c r="B86" s="205" t="n">
        <v>40</v>
      </c>
      <c r="C86" s="195" t="s">
        <v>543</v>
      </c>
      <c r="D86" s="196" t="s">
        <v>177</v>
      </c>
      <c r="E86" s="196"/>
      <c r="F86" s="197" t="n">
        <v>2</v>
      </c>
      <c r="G86" s="197"/>
      <c r="H86" s="197" t="n">
        <v>2</v>
      </c>
      <c r="I86" s="197"/>
      <c r="J86" s="197" t="n">
        <v>2</v>
      </c>
      <c r="K86" s="197"/>
      <c r="L86" s="197" t="n">
        <v>2</v>
      </c>
      <c r="M86" s="197"/>
      <c r="N86" s="199" t="n">
        <v>2</v>
      </c>
      <c r="O86" s="200"/>
      <c r="P86" s="200" t="n">
        <v>2</v>
      </c>
      <c r="Q86" s="201"/>
      <c r="R86" s="201" t="n">
        <v>2</v>
      </c>
      <c r="S86" s="201"/>
      <c r="T86" s="201" t="n">
        <v>2</v>
      </c>
      <c r="U86" s="201"/>
      <c r="V86" s="201" t="n">
        <v>2</v>
      </c>
      <c r="W86" s="201"/>
      <c r="X86" s="201" t="n">
        <v>2</v>
      </c>
      <c r="Y86" s="201"/>
      <c r="Z86" s="202"/>
      <c r="AC86" s="170" t="s">
        <v>8</v>
      </c>
      <c r="AD86" s="202"/>
    </row>
    <row r="87" customFormat="false" ht="17.1" hidden="false" customHeight="true" outlineLevel="0" collapsed="false">
      <c r="A87" s="213"/>
      <c r="B87" s="194" t="n">
        <v>41</v>
      </c>
      <c r="C87" s="195" t="s">
        <v>543</v>
      </c>
      <c r="D87" s="196" t="s">
        <v>128</v>
      </c>
      <c r="E87" s="196"/>
      <c r="F87" s="197"/>
      <c r="G87" s="197" t="n">
        <v>1</v>
      </c>
      <c r="H87" s="197"/>
      <c r="I87" s="197" t="n">
        <v>1</v>
      </c>
      <c r="J87" s="197"/>
      <c r="K87" s="197" t="n">
        <v>1</v>
      </c>
      <c r="L87" s="197"/>
      <c r="M87" s="197" t="n">
        <v>1</v>
      </c>
      <c r="N87" s="199"/>
      <c r="O87" s="200" t="n">
        <v>1</v>
      </c>
      <c r="P87" s="200"/>
      <c r="Q87" s="201" t="n">
        <v>1</v>
      </c>
      <c r="R87" s="201"/>
      <c r="S87" s="201" t="n">
        <v>1</v>
      </c>
      <c r="T87" s="201"/>
      <c r="U87" s="201" t="n">
        <v>1</v>
      </c>
      <c r="V87" s="201"/>
      <c r="W87" s="201" t="n">
        <v>1</v>
      </c>
      <c r="X87" s="201"/>
      <c r="Y87" s="201" t="n">
        <v>1</v>
      </c>
      <c r="Z87" s="202"/>
      <c r="AC87" s="170" t="s">
        <v>544</v>
      </c>
      <c r="AD87" s="202"/>
    </row>
    <row r="88" customFormat="false" ht="17.1" hidden="false" customHeight="true" outlineLevel="0" collapsed="false">
      <c r="A88" s="215"/>
      <c r="B88" s="216"/>
      <c r="C88" s="195"/>
      <c r="D88" s="196"/>
      <c r="E88" s="196"/>
      <c r="F88" s="197"/>
      <c r="G88" s="197"/>
      <c r="H88" s="197"/>
      <c r="I88" s="197"/>
      <c r="J88" s="197"/>
      <c r="K88" s="197"/>
      <c r="L88" s="197"/>
      <c r="M88" s="197"/>
      <c r="N88" s="199"/>
      <c r="O88" s="200"/>
      <c r="P88" s="200"/>
      <c r="Q88" s="201"/>
      <c r="R88" s="201"/>
      <c r="S88" s="201"/>
      <c r="T88" s="201"/>
      <c r="U88" s="201"/>
      <c r="V88" s="201"/>
      <c r="W88" s="201"/>
      <c r="X88" s="201"/>
      <c r="Y88" s="201"/>
      <c r="Z88" s="202"/>
      <c r="AC88" s="170" t="s">
        <v>202</v>
      </c>
      <c r="AD88" s="202"/>
    </row>
    <row r="89" customFormat="false" ht="10.35" hidden="false" customHeight="true" outlineLevel="0" collapsed="false">
      <c r="A89" s="208"/>
      <c r="B89" s="209"/>
      <c r="C89" s="210"/>
      <c r="D89" s="211" t="s">
        <v>138</v>
      </c>
      <c r="E89" s="211"/>
      <c r="F89" s="212"/>
      <c r="G89" s="212"/>
      <c r="H89" s="212"/>
      <c r="I89" s="212"/>
      <c r="J89" s="212"/>
      <c r="K89" s="212"/>
      <c r="L89" s="212"/>
      <c r="M89" s="212"/>
      <c r="N89" s="200"/>
      <c r="O89" s="200"/>
      <c r="P89" s="200"/>
      <c r="Q89" s="201"/>
      <c r="R89" s="201"/>
      <c r="S89" s="201"/>
      <c r="T89" s="201"/>
      <c r="U89" s="201"/>
      <c r="V89" s="201"/>
      <c r="W89" s="201"/>
      <c r="X89" s="201"/>
      <c r="Y89" s="201"/>
      <c r="Z89" s="202"/>
      <c r="AC89" s="170" t="s">
        <v>545</v>
      </c>
      <c r="AD89" s="202"/>
    </row>
    <row r="90" customFormat="false" ht="17.1" hidden="false" customHeight="true" outlineLevel="0" collapsed="false">
      <c r="A90" s="227" t="s">
        <v>241</v>
      </c>
      <c r="B90" s="228" t="n">
        <v>42</v>
      </c>
      <c r="C90" s="233" t="s">
        <v>546</v>
      </c>
      <c r="D90" s="214" t="s">
        <v>181</v>
      </c>
      <c r="E90" s="214"/>
      <c r="F90" s="234"/>
      <c r="G90" s="234" t="n">
        <v>4</v>
      </c>
      <c r="H90" s="234"/>
      <c r="I90" s="234" t="n">
        <v>4</v>
      </c>
      <c r="J90" s="234"/>
      <c r="K90" s="234" t="n">
        <v>4</v>
      </c>
      <c r="L90" s="234"/>
      <c r="M90" s="234" t="n">
        <v>4</v>
      </c>
      <c r="N90" s="199"/>
      <c r="O90" s="200" t="n">
        <v>4</v>
      </c>
      <c r="P90" s="200"/>
      <c r="Q90" s="201" t="n">
        <v>4</v>
      </c>
      <c r="R90" s="201"/>
      <c r="S90" s="201" t="n">
        <v>4</v>
      </c>
      <c r="T90" s="201"/>
      <c r="U90" s="201" t="n">
        <v>4</v>
      </c>
      <c r="V90" s="201"/>
      <c r="W90" s="201" t="n">
        <v>4</v>
      </c>
      <c r="X90" s="201"/>
      <c r="Y90" s="201" t="n">
        <v>4</v>
      </c>
      <c r="Z90" s="202"/>
      <c r="AC90" s="170" t="s">
        <v>547</v>
      </c>
      <c r="AD90" s="202"/>
    </row>
    <row r="91" customFormat="false" ht="17.1" hidden="false" customHeight="true" outlineLevel="0" collapsed="false">
      <c r="A91" s="227"/>
      <c r="B91" s="232" t="n">
        <v>43</v>
      </c>
      <c r="C91" s="233" t="s">
        <v>546</v>
      </c>
      <c r="D91" s="196" t="s">
        <v>134</v>
      </c>
      <c r="E91" s="196"/>
      <c r="F91" s="234"/>
      <c r="G91" s="234" t="n">
        <v>1</v>
      </c>
      <c r="H91" s="234"/>
      <c r="I91" s="234" t="n">
        <v>1</v>
      </c>
      <c r="J91" s="234"/>
      <c r="K91" s="234" t="n">
        <v>1</v>
      </c>
      <c r="L91" s="234"/>
      <c r="M91" s="234" t="n">
        <v>1</v>
      </c>
      <c r="N91" s="199"/>
      <c r="O91" s="200" t="n">
        <v>1</v>
      </c>
      <c r="P91" s="200"/>
      <c r="Q91" s="201" t="n">
        <v>1</v>
      </c>
      <c r="R91" s="201"/>
      <c r="S91" s="201" t="n">
        <v>1</v>
      </c>
      <c r="T91" s="201"/>
      <c r="U91" s="201" t="n">
        <v>1</v>
      </c>
      <c r="V91" s="201"/>
      <c r="W91" s="201" t="n">
        <v>1</v>
      </c>
      <c r="X91" s="201"/>
      <c r="Y91" s="201" t="n">
        <v>1</v>
      </c>
      <c r="Z91" s="202"/>
      <c r="AC91" s="170" t="s">
        <v>548</v>
      </c>
      <c r="AD91" s="202"/>
    </row>
    <row r="92" customFormat="false" ht="17.1" hidden="false" customHeight="true" outlineLevel="0" collapsed="false">
      <c r="A92" s="227"/>
      <c r="B92" s="228" t="n">
        <v>44</v>
      </c>
      <c r="C92" s="233" t="s">
        <v>546</v>
      </c>
      <c r="D92" s="196" t="s">
        <v>182</v>
      </c>
      <c r="E92" s="196"/>
      <c r="F92" s="234" t="n">
        <v>3</v>
      </c>
      <c r="G92" s="234" t="n">
        <v>1</v>
      </c>
      <c r="H92" s="234" t="n">
        <v>3</v>
      </c>
      <c r="I92" s="234" t="n">
        <v>1</v>
      </c>
      <c r="J92" s="234" t="n">
        <v>3</v>
      </c>
      <c r="K92" s="234" t="n">
        <v>1</v>
      </c>
      <c r="L92" s="234" t="n">
        <v>3</v>
      </c>
      <c r="M92" s="234" t="n">
        <v>1</v>
      </c>
      <c r="N92" s="199" t="n">
        <v>3</v>
      </c>
      <c r="O92" s="200" t="n">
        <v>1</v>
      </c>
      <c r="P92" s="200" t="n">
        <v>3</v>
      </c>
      <c r="Q92" s="201" t="n">
        <v>1</v>
      </c>
      <c r="R92" s="201" t="n">
        <v>3</v>
      </c>
      <c r="S92" s="201" t="n">
        <v>1</v>
      </c>
      <c r="T92" s="201" t="n">
        <v>3</v>
      </c>
      <c r="U92" s="201" t="n">
        <v>1</v>
      </c>
      <c r="V92" s="201" t="n">
        <v>3</v>
      </c>
      <c r="W92" s="201" t="n">
        <v>1</v>
      </c>
      <c r="X92" s="201" t="n">
        <v>3</v>
      </c>
      <c r="Y92" s="201" t="n">
        <v>1</v>
      </c>
      <c r="Z92" s="202"/>
      <c r="AC92" s="170" t="s">
        <v>549</v>
      </c>
      <c r="AD92" s="202"/>
    </row>
    <row r="93" customFormat="false" ht="17.1" hidden="false" customHeight="true" outlineLevel="0" collapsed="false">
      <c r="A93" s="227"/>
      <c r="B93" s="232" t="n">
        <v>45</v>
      </c>
      <c r="C93" s="233" t="s">
        <v>546</v>
      </c>
      <c r="D93" s="196" t="s">
        <v>137</v>
      </c>
      <c r="E93" s="196"/>
      <c r="F93" s="234"/>
      <c r="G93" s="234" t="n">
        <v>1</v>
      </c>
      <c r="H93" s="234"/>
      <c r="I93" s="234" t="n">
        <v>1</v>
      </c>
      <c r="J93" s="234"/>
      <c r="K93" s="234" t="n">
        <v>1</v>
      </c>
      <c r="L93" s="234"/>
      <c r="M93" s="234" t="n">
        <v>1</v>
      </c>
      <c r="N93" s="199"/>
      <c r="O93" s="200" t="n">
        <v>1</v>
      </c>
      <c r="P93" s="200"/>
      <c r="Q93" s="201" t="n">
        <v>1</v>
      </c>
      <c r="R93" s="201"/>
      <c r="S93" s="201" t="n">
        <v>1</v>
      </c>
      <c r="T93" s="201"/>
      <c r="U93" s="201" t="n">
        <v>1</v>
      </c>
      <c r="V93" s="201"/>
      <c r="W93" s="201" t="n">
        <v>1</v>
      </c>
      <c r="X93" s="201"/>
      <c r="Y93" s="201" t="n">
        <v>1</v>
      </c>
      <c r="Z93" s="202"/>
      <c r="AC93" s="170" t="s">
        <v>550</v>
      </c>
      <c r="AD93" s="202"/>
    </row>
    <row r="94" customFormat="false" ht="17.1" hidden="false" customHeight="true" outlineLevel="0" collapsed="false">
      <c r="A94" s="227"/>
      <c r="B94" s="228" t="n">
        <v>46</v>
      </c>
      <c r="C94" s="233" t="s">
        <v>551</v>
      </c>
      <c r="D94" s="196" t="s">
        <v>186</v>
      </c>
      <c r="E94" s="196"/>
      <c r="F94" s="234" t="n">
        <v>2</v>
      </c>
      <c r="G94" s="234"/>
      <c r="H94" s="234" t="n">
        <v>2</v>
      </c>
      <c r="I94" s="234"/>
      <c r="J94" s="234" t="n">
        <v>2</v>
      </c>
      <c r="K94" s="234"/>
      <c r="L94" s="234" t="n">
        <v>2</v>
      </c>
      <c r="M94" s="234"/>
      <c r="N94" s="199" t="n">
        <v>2</v>
      </c>
      <c r="O94" s="200"/>
      <c r="P94" s="200" t="n">
        <v>2</v>
      </c>
      <c r="Q94" s="201"/>
      <c r="R94" s="201" t="n">
        <v>2</v>
      </c>
      <c r="S94" s="201"/>
      <c r="T94" s="201" t="n">
        <v>2</v>
      </c>
      <c r="U94" s="201"/>
      <c r="V94" s="201" t="n">
        <v>2</v>
      </c>
      <c r="W94" s="201"/>
      <c r="X94" s="201" t="n">
        <v>2</v>
      </c>
      <c r="Y94" s="201"/>
      <c r="Z94" s="202"/>
      <c r="AC94" s="170" t="s">
        <v>552</v>
      </c>
      <c r="AD94" s="202"/>
    </row>
    <row r="95" customFormat="false" ht="17.1" hidden="false" customHeight="true" outlineLevel="0" collapsed="false">
      <c r="A95" s="227"/>
      <c r="B95" s="232" t="n">
        <v>47</v>
      </c>
      <c r="C95" s="233" t="s">
        <v>551</v>
      </c>
      <c r="D95" s="196" t="s">
        <v>149</v>
      </c>
      <c r="E95" s="196"/>
      <c r="F95" s="234" t="n">
        <v>1</v>
      </c>
      <c r="G95" s="234"/>
      <c r="H95" s="234" t="n">
        <v>1</v>
      </c>
      <c r="I95" s="234"/>
      <c r="J95" s="234" t="n">
        <v>1</v>
      </c>
      <c r="K95" s="234"/>
      <c r="L95" s="234" t="n">
        <v>1</v>
      </c>
      <c r="M95" s="234"/>
      <c r="N95" s="199" t="n">
        <v>1</v>
      </c>
      <c r="O95" s="200"/>
      <c r="P95" s="200" t="n">
        <v>1</v>
      </c>
      <c r="Q95" s="201"/>
      <c r="R95" s="201" t="n">
        <v>1</v>
      </c>
      <c r="S95" s="201"/>
      <c r="T95" s="201" t="n">
        <v>1</v>
      </c>
      <c r="U95" s="201"/>
      <c r="V95" s="201" t="n">
        <v>1</v>
      </c>
      <c r="W95" s="201"/>
      <c r="X95" s="201" t="n">
        <v>1</v>
      </c>
      <c r="Y95" s="201"/>
      <c r="Z95" s="202"/>
      <c r="AC95" s="170" t="s">
        <v>553</v>
      </c>
      <c r="AD95" s="202"/>
    </row>
    <row r="96" customFormat="false" ht="17.1" hidden="false" customHeight="true" outlineLevel="0" collapsed="false">
      <c r="A96" s="227"/>
      <c r="B96" s="228" t="n">
        <v>48</v>
      </c>
      <c r="C96" s="233" t="s">
        <v>551</v>
      </c>
      <c r="D96" s="196" t="s">
        <v>188</v>
      </c>
      <c r="E96" s="196"/>
      <c r="F96" s="234"/>
      <c r="G96" s="234" t="n">
        <v>2</v>
      </c>
      <c r="H96" s="234"/>
      <c r="I96" s="234" t="n">
        <v>2</v>
      </c>
      <c r="J96" s="234"/>
      <c r="K96" s="234" t="n">
        <v>2</v>
      </c>
      <c r="L96" s="234"/>
      <c r="M96" s="234" t="n">
        <v>2</v>
      </c>
      <c r="N96" s="199"/>
      <c r="O96" s="200" t="n">
        <v>2</v>
      </c>
      <c r="P96" s="200"/>
      <c r="Q96" s="201" t="n">
        <v>2</v>
      </c>
      <c r="R96" s="201"/>
      <c r="S96" s="201" t="n">
        <v>2</v>
      </c>
      <c r="T96" s="201"/>
      <c r="U96" s="201" t="n">
        <v>2</v>
      </c>
      <c r="V96" s="201"/>
      <c r="W96" s="201" t="n">
        <v>2</v>
      </c>
      <c r="X96" s="201"/>
      <c r="Y96" s="201" t="n">
        <v>2</v>
      </c>
      <c r="Z96" s="202"/>
      <c r="AC96" s="170" t="s">
        <v>554</v>
      </c>
      <c r="AD96" s="202"/>
    </row>
    <row r="97" customFormat="false" ht="17.1" hidden="false" customHeight="true" outlineLevel="0" collapsed="false">
      <c r="A97" s="227"/>
      <c r="B97" s="232" t="n">
        <v>49</v>
      </c>
      <c r="C97" s="233" t="s">
        <v>551</v>
      </c>
      <c r="D97" s="196" t="s">
        <v>141</v>
      </c>
      <c r="E97" s="196"/>
      <c r="F97" s="234" t="n">
        <v>1</v>
      </c>
      <c r="G97" s="234"/>
      <c r="H97" s="234" t="n">
        <v>1</v>
      </c>
      <c r="I97" s="234"/>
      <c r="J97" s="234" t="n">
        <v>1</v>
      </c>
      <c r="K97" s="234"/>
      <c r="L97" s="234" t="n">
        <v>1</v>
      </c>
      <c r="M97" s="234"/>
      <c r="N97" s="199" t="n">
        <v>1</v>
      </c>
      <c r="O97" s="200"/>
      <c r="P97" s="200" t="n">
        <v>1</v>
      </c>
      <c r="Q97" s="201"/>
      <c r="R97" s="201" t="n">
        <v>1</v>
      </c>
      <c r="S97" s="201"/>
      <c r="T97" s="201" t="n">
        <v>1</v>
      </c>
      <c r="U97" s="201"/>
      <c r="V97" s="201" t="n">
        <v>1</v>
      </c>
      <c r="W97" s="201"/>
      <c r="X97" s="201" t="n">
        <v>1</v>
      </c>
      <c r="Y97" s="201"/>
      <c r="Z97" s="202"/>
      <c r="AC97" s="170" t="s">
        <v>555</v>
      </c>
      <c r="AD97" s="202"/>
    </row>
    <row r="98" customFormat="false" ht="17.1" hidden="false" customHeight="true" outlineLevel="0" collapsed="false">
      <c r="A98" s="238"/>
      <c r="B98" s="232"/>
      <c r="C98" s="233"/>
      <c r="D98" s="196"/>
      <c r="E98" s="196"/>
      <c r="F98" s="234"/>
      <c r="G98" s="234"/>
      <c r="H98" s="234"/>
      <c r="I98" s="234"/>
      <c r="J98" s="234"/>
      <c r="K98" s="234"/>
      <c r="L98" s="234"/>
      <c r="M98" s="234"/>
      <c r="N98" s="199"/>
      <c r="O98" s="200"/>
      <c r="P98" s="200"/>
      <c r="Q98" s="201"/>
      <c r="R98" s="201"/>
      <c r="S98" s="201"/>
      <c r="T98" s="201"/>
      <c r="U98" s="201"/>
      <c r="V98" s="201"/>
      <c r="W98" s="201"/>
      <c r="X98" s="201"/>
      <c r="Y98" s="201"/>
      <c r="Z98" s="202"/>
      <c r="AC98" s="170" t="s">
        <v>488</v>
      </c>
      <c r="AD98" s="202"/>
    </row>
    <row r="99" customFormat="false" ht="10.35" hidden="false" customHeight="true" outlineLevel="0" collapsed="false">
      <c r="A99" s="208"/>
      <c r="B99" s="209"/>
      <c r="C99" s="210"/>
      <c r="D99" s="211" t="s">
        <v>138</v>
      </c>
      <c r="E99" s="211"/>
      <c r="F99" s="212"/>
      <c r="G99" s="212"/>
      <c r="H99" s="212"/>
      <c r="I99" s="212"/>
      <c r="J99" s="212"/>
      <c r="K99" s="212"/>
      <c r="L99" s="212"/>
      <c r="M99" s="212"/>
      <c r="N99" s="200"/>
      <c r="O99" s="200"/>
      <c r="P99" s="200"/>
      <c r="Q99" s="201"/>
      <c r="R99" s="201"/>
      <c r="S99" s="201"/>
      <c r="T99" s="201"/>
      <c r="U99" s="201"/>
      <c r="V99" s="201"/>
      <c r="W99" s="201"/>
      <c r="X99" s="201"/>
      <c r="Y99" s="201"/>
      <c r="Z99" s="202"/>
      <c r="AC99" s="170" t="s">
        <v>491</v>
      </c>
      <c r="AD99" s="202"/>
    </row>
    <row r="100" customFormat="false" ht="17.1" hidden="false" customHeight="true" outlineLevel="0" collapsed="false">
      <c r="A100" s="213" t="s">
        <v>284</v>
      </c>
      <c r="B100" s="205" t="n">
        <v>50</v>
      </c>
      <c r="C100" s="195" t="s">
        <v>556</v>
      </c>
      <c r="D100" s="214" t="s">
        <v>192</v>
      </c>
      <c r="E100" s="214"/>
      <c r="F100" s="197"/>
      <c r="G100" s="197" t="n">
        <v>2</v>
      </c>
      <c r="H100" s="197"/>
      <c r="I100" s="197" t="n">
        <v>2</v>
      </c>
      <c r="J100" s="197"/>
      <c r="K100" s="197" t="n">
        <v>2</v>
      </c>
      <c r="L100" s="197"/>
      <c r="M100" s="197" t="n">
        <v>2</v>
      </c>
      <c r="N100" s="199"/>
      <c r="O100" s="200" t="n">
        <v>2</v>
      </c>
      <c r="P100" s="200"/>
      <c r="Q100" s="201" t="n">
        <v>2</v>
      </c>
      <c r="R100" s="201"/>
      <c r="S100" s="201" t="n">
        <v>2</v>
      </c>
      <c r="T100" s="201"/>
      <c r="U100" s="201" t="n">
        <v>2</v>
      </c>
      <c r="V100" s="201"/>
      <c r="W100" s="201" t="n">
        <v>2</v>
      </c>
      <c r="X100" s="201"/>
      <c r="Y100" s="201" t="n">
        <v>2</v>
      </c>
      <c r="Z100" s="202"/>
      <c r="AC100" s="170" t="s">
        <v>557</v>
      </c>
      <c r="AD100" s="202"/>
    </row>
    <row r="101" customFormat="false" ht="17.1" hidden="false" customHeight="true" outlineLevel="0" collapsed="false">
      <c r="A101" s="213"/>
      <c r="B101" s="194" t="n">
        <v>51</v>
      </c>
      <c r="C101" s="195" t="s">
        <v>556</v>
      </c>
      <c r="D101" s="214" t="s">
        <v>152</v>
      </c>
      <c r="E101" s="214"/>
      <c r="F101" s="197"/>
      <c r="G101" s="197" t="n">
        <v>1</v>
      </c>
      <c r="H101" s="197"/>
      <c r="I101" s="197" t="n">
        <v>1</v>
      </c>
      <c r="J101" s="197"/>
      <c r="K101" s="197" t="n">
        <v>1</v>
      </c>
      <c r="L101" s="197"/>
      <c r="M101" s="197" t="n">
        <v>1</v>
      </c>
      <c r="N101" s="199"/>
      <c r="O101" s="200" t="n">
        <v>1</v>
      </c>
      <c r="P101" s="200"/>
      <c r="Q101" s="201" t="n">
        <v>1</v>
      </c>
      <c r="R101" s="201"/>
      <c r="S101" s="201" t="n">
        <v>1</v>
      </c>
      <c r="T101" s="201"/>
      <c r="U101" s="201" t="n">
        <v>1</v>
      </c>
      <c r="V101" s="201"/>
      <c r="W101" s="201" t="n">
        <v>1</v>
      </c>
      <c r="X101" s="201"/>
      <c r="Y101" s="201" t="n">
        <v>1</v>
      </c>
      <c r="Z101" s="202"/>
      <c r="AC101" s="170" t="s">
        <v>558</v>
      </c>
      <c r="AD101" s="202"/>
    </row>
    <row r="102" customFormat="false" ht="17.1" hidden="false" customHeight="true" outlineLevel="0" collapsed="false">
      <c r="A102" s="213"/>
      <c r="B102" s="205" t="n">
        <v>52</v>
      </c>
      <c r="C102" s="195" t="s">
        <v>556</v>
      </c>
      <c r="D102" s="214" t="s">
        <v>158</v>
      </c>
      <c r="E102" s="214"/>
      <c r="F102" s="197"/>
      <c r="G102" s="197" t="n">
        <v>1</v>
      </c>
      <c r="H102" s="197"/>
      <c r="I102" s="197" t="n">
        <v>1</v>
      </c>
      <c r="J102" s="197"/>
      <c r="K102" s="197" t="n">
        <v>1</v>
      </c>
      <c r="L102" s="197"/>
      <c r="M102" s="197" t="n">
        <v>1</v>
      </c>
      <c r="N102" s="199"/>
      <c r="O102" s="200" t="n">
        <v>1</v>
      </c>
      <c r="P102" s="200"/>
      <c r="Q102" s="201" t="n">
        <v>1</v>
      </c>
      <c r="R102" s="201"/>
      <c r="S102" s="201" t="n">
        <v>1</v>
      </c>
      <c r="T102" s="201"/>
      <c r="U102" s="201" t="n">
        <v>1</v>
      </c>
      <c r="V102" s="201"/>
      <c r="W102" s="201" t="n">
        <v>1</v>
      </c>
      <c r="X102" s="201"/>
      <c r="Y102" s="201" t="n">
        <v>1</v>
      </c>
      <c r="Z102" s="202"/>
      <c r="AC102" s="170" t="s">
        <v>559</v>
      </c>
      <c r="AD102" s="202"/>
    </row>
    <row r="103" customFormat="false" ht="17.1" hidden="false" customHeight="true" outlineLevel="0" collapsed="false">
      <c r="A103" s="213"/>
      <c r="B103" s="194" t="n">
        <v>53</v>
      </c>
      <c r="C103" s="195" t="s">
        <v>556</v>
      </c>
      <c r="D103" s="196" t="s">
        <v>201</v>
      </c>
      <c r="E103" s="196"/>
      <c r="F103" s="197" t="n">
        <v>1</v>
      </c>
      <c r="G103" s="197"/>
      <c r="H103" s="197" t="n">
        <v>1</v>
      </c>
      <c r="I103" s="197"/>
      <c r="J103" s="197" t="n">
        <v>1</v>
      </c>
      <c r="K103" s="197"/>
      <c r="L103" s="197" t="n">
        <v>1</v>
      </c>
      <c r="M103" s="197"/>
      <c r="N103" s="199" t="n">
        <v>1</v>
      </c>
      <c r="O103" s="200"/>
      <c r="P103" s="200" t="n">
        <v>1</v>
      </c>
      <c r="Q103" s="201"/>
      <c r="R103" s="201" t="n">
        <v>1</v>
      </c>
      <c r="S103" s="201"/>
      <c r="T103" s="201" t="n">
        <v>1</v>
      </c>
      <c r="U103" s="201"/>
      <c r="V103" s="201" t="n">
        <v>1</v>
      </c>
      <c r="W103" s="201"/>
      <c r="X103" s="201" t="n">
        <v>1</v>
      </c>
      <c r="Y103" s="201"/>
      <c r="Z103" s="202"/>
      <c r="AC103" s="170" t="s">
        <v>270</v>
      </c>
      <c r="AD103" s="202"/>
    </row>
    <row r="104" customFormat="false" ht="17.1" hidden="false" customHeight="true" outlineLevel="0" collapsed="false">
      <c r="A104" s="213"/>
      <c r="B104" s="205" t="n">
        <v>54</v>
      </c>
      <c r="C104" s="195" t="s">
        <v>556</v>
      </c>
      <c r="D104" s="196" t="s">
        <v>161</v>
      </c>
      <c r="E104" s="196"/>
      <c r="F104" s="197" t="n">
        <v>1</v>
      </c>
      <c r="G104" s="197"/>
      <c r="H104" s="197" t="n">
        <v>1</v>
      </c>
      <c r="I104" s="197"/>
      <c r="J104" s="197" t="n">
        <v>1</v>
      </c>
      <c r="K104" s="197"/>
      <c r="L104" s="197" t="n">
        <v>1</v>
      </c>
      <c r="M104" s="197"/>
      <c r="N104" s="199" t="n">
        <v>1</v>
      </c>
      <c r="O104" s="200"/>
      <c r="P104" s="200" t="n">
        <v>1</v>
      </c>
      <c r="Q104" s="201"/>
      <c r="R104" s="201" t="n">
        <v>1</v>
      </c>
      <c r="S104" s="201"/>
      <c r="T104" s="201" t="n">
        <v>1</v>
      </c>
      <c r="U104" s="201"/>
      <c r="V104" s="201" t="n">
        <v>1</v>
      </c>
      <c r="W104" s="201"/>
      <c r="X104" s="201" t="n">
        <v>1</v>
      </c>
      <c r="Y104" s="201"/>
      <c r="Z104" s="202"/>
      <c r="AC104" s="170" t="s">
        <v>560</v>
      </c>
      <c r="AD104" s="202"/>
    </row>
    <row r="105" customFormat="false" ht="17.1" hidden="false" customHeight="true" outlineLevel="0" collapsed="false">
      <c r="A105" s="213"/>
      <c r="B105" s="194" t="n">
        <v>55</v>
      </c>
      <c r="C105" s="195" t="s">
        <v>556</v>
      </c>
      <c r="D105" s="196" t="s">
        <v>203</v>
      </c>
      <c r="E105" s="196"/>
      <c r="F105" s="197" t="n">
        <v>1</v>
      </c>
      <c r="G105" s="197" t="n">
        <v>1</v>
      </c>
      <c r="H105" s="197" t="n">
        <v>1</v>
      </c>
      <c r="I105" s="197" t="n">
        <v>1</v>
      </c>
      <c r="J105" s="197" t="n">
        <v>1</v>
      </c>
      <c r="K105" s="197" t="n">
        <v>1</v>
      </c>
      <c r="L105" s="197" t="n">
        <v>1</v>
      </c>
      <c r="M105" s="197" t="n">
        <v>1</v>
      </c>
      <c r="N105" s="199" t="n">
        <v>1</v>
      </c>
      <c r="O105" s="200" t="n">
        <v>1</v>
      </c>
      <c r="P105" s="200" t="n">
        <v>1</v>
      </c>
      <c r="Q105" s="201" t="n">
        <v>1</v>
      </c>
      <c r="R105" s="201" t="n">
        <v>1</v>
      </c>
      <c r="S105" s="201" t="n">
        <v>1</v>
      </c>
      <c r="T105" s="201" t="n">
        <v>1</v>
      </c>
      <c r="U105" s="201" t="n">
        <v>1</v>
      </c>
      <c r="V105" s="201" t="n">
        <v>1</v>
      </c>
      <c r="W105" s="201" t="n">
        <v>1</v>
      </c>
      <c r="X105" s="201" t="n">
        <v>1</v>
      </c>
      <c r="Y105" s="201" t="n">
        <v>1</v>
      </c>
      <c r="Z105" s="202"/>
      <c r="AC105" s="170" t="s">
        <v>561</v>
      </c>
      <c r="AD105" s="202"/>
    </row>
    <row r="106" customFormat="false" ht="17.1" hidden="false" customHeight="true" outlineLevel="0" collapsed="false">
      <c r="A106" s="213"/>
      <c r="B106" s="205" t="n">
        <v>56</v>
      </c>
      <c r="C106" s="195" t="s">
        <v>556</v>
      </c>
      <c r="D106" s="196" t="s">
        <v>165</v>
      </c>
      <c r="E106" s="196"/>
      <c r="F106" s="197" t="n">
        <v>1</v>
      </c>
      <c r="G106" s="197"/>
      <c r="H106" s="197" t="n">
        <v>1</v>
      </c>
      <c r="I106" s="197"/>
      <c r="J106" s="197" t="n">
        <v>1</v>
      </c>
      <c r="K106" s="197"/>
      <c r="L106" s="197" t="n">
        <v>1</v>
      </c>
      <c r="M106" s="197"/>
      <c r="N106" s="199" t="n">
        <v>1</v>
      </c>
      <c r="O106" s="200"/>
      <c r="P106" s="200" t="n">
        <v>1</v>
      </c>
      <c r="Q106" s="201"/>
      <c r="R106" s="201" t="n">
        <v>1</v>
      </c>
      <c r="S106" s="201"/>
      <c r="T106" s="201" t="n">
        <v>1</v>
      </c>
      <c r="U106" s="201"/>
      <c r="V106" s="201" t="n">
        <v>1</v>
      </c>
      <c r="W106" s="201"/>
      <c r="X106" s="201" t="n">
        <v>1</v>
      </c>
      <c r="Y106" s="201"/>
      <c r="Z106" s="202"/>
      <c r="AC106" s="170" t="s">
        <v>108</v>
      </c>
      <c r="AD106" s="202"/>
    </row>
    <row r="107" customFormat="false" ht="17.1" hidden="false" customHeight="true" outlineLevel="0" collapsed="false">
      <c r="A107" s="213"/>
      <c r="B107" s="194" t="n">
        <v>57</v>
      </c>
      <c r="C107" s="195" t="s">
        <v>556</v>
      </c>
      <c r="D107" s="196" t="s">
        <v>207</v>
      </c>
      <c r="E107" s="196"/>
      <c r="F107" s="197" t="n">
        <v>1</v>
      </c>
      <c r="G107" s="197" t="n">
        <v>1</v>
      </c>
      <c r="H107" s="197" t="n">
        <v>1</v>
      </c>
      <c r="I107" s="197" t="n">
        <v>1</v>
      </c>
      <c r="J107" s="197" t="n">
        <v>1</v>
      </c>
      <c r="K107" s="197" t="n">
        <v>1</v>
      </c>
      <c r="L107" s="197" t="n">
        <v>1</v>
      </c>
      <c r="M107" s="197" t="n">
        <v>1</v>
      </c>
      <c r="N107" s="199" t="n">
        <v>1</v>
      </c>
      <c r="O107" s="200" t="n">
        <v>1</v>
      </c>
      <c r="P107" s="200" t="n">
        <v>1</v>
      </c>
      <c r="Q107" s="201" t="n">
        <v>1</v>
      </c>
      <c r="R107" s="201" t="n">
        <v>1</v>
      </c>
      <c r="S107" s="201" t="n">
        <v>1</v>
      </c>
      <c r="T107" s="201" t="n">
        <v>1</v>
      </c>
      <c r="U107" s="201" t="n">
        <v>1</v>
      </c>
      <c r="V107" s="201" t="n">
        <v>1</v>
      </c>
      <c r="W107" s="201" t="n">
        <v>1</v>
      </c>
      <c r="X107" s="201" t="n">
        <v>1</v>
      </c>
      <c r="Y107" s="201" t="n">
        <v>1</v>
      </c>
      <c r="Z107" s="202"/>
      <c r="AC107" s="170" t="s">
        <v>26</v>
      </c>
      <c r="AD107" s="202"/>
    </row>
    <row r="108" customFormat="false" ht="17.1" hidden="false" customHeight="true" outlineLevel="0" collapsed="false">
      <c r="A108" s="213"/>
      <c r="B108" s="205" t="n">
        <v>58</v>
      </c>
      <c r="C108" s="195" t="s">
        <v>556</v>
      </c>
      <c r="D108" s="196" t="s">
        <v>176</v>
      </c>
      <c r="E108" s="196"/>
      <c r="F108" s="197"/>
      <c r="G108" s="197" t="n">
        <v>1</v>
      </c>
      <c r="H108" s="197"/>
      <c r="I108" s="197" t="n">
        <v>1</v>
      </c>
      <c r="J108" s="197"/>
      <c r="K108" s="197" t="n">
        <v>1</v>
      </c>
      <c r="L108" s="197"/>
      <c r="M108" s="197" t="n">
        <v>1</v>
      </c>
      <c r="N108" s="199"/>
      <c r="O108" s="200" t="n">
        <v>1</v>
      </c>
      <c r="P108" s="200"/>
      <c r="Q108" s="201" t="n">
        <v>1</v>
      </c>
      <c r="R108" s="201"/>
      <c r="S108" s="201" t="n">
        <v>1</v>
      </c>
      <c r="T108" s="201"/>
      <c r="U108" s="201" t="n">
        <v>1</v>
      </c>
      <c r="V108" s="201"/>
      <c r="W108" s="201" t="n">
        <v>1</v>
      </c>
      <c r="X108" s="201"/>
      <c r="Y108" s="201" t="n">
        <v>1</v>
      </c>
      <c r="AC108" s="170" t="s">
        <v>562</v>
      </c>
    </row>
    <row r="109" customFormat="false" ht="17.1" hidden="false" customHeight="true" outlineLevel="0" collapsed="false">
      <c r="A109" s="215"/>
      <c r="B109" s="194" t="n">
        <v>59</v>
      </c>
      <c r="C109" s="195"/>
      <c r="D109" s="196" t="s">
        <v>209</v>
      </c>
      <c r="E109" s="196"/>
      <c r="F109" s="197"/>
      <c r="G109" s="197" t="n">
        <v>1</v>
      </c>
      <c r="H109" s="197"/>
      <c r="I109" s="197" t="n">
        <v>1</v>
      </c>
      <c r="J109" s="197"/>
      <c r="K109" s="197" t="n">
        <v>1</v>
      </c>
      <c r="L109" s="197"/>
      <c r="M109" s="197" t="n">
        <v>1</v>
      </c>
      <c r="N109" s="199"/>
      <c r="O109" s="200" t="n">
        <v>1</v>
      </c>
      <c r="P109" s="200"/>
      <c r="Q109" s="201" t="n">
        <v>1</v>
      </c>
      <c r="R109" s="201"/>
      <c r="S109" s="201" t="n">
        <v>1</v>
      </c>
      <c r="T109" s="201"/>
      <c r="U109" s="201" t="n">
        <v>1</v>
      </c>
      <c r="V109" s="201"/>
      <c r="W109" s="201" t="n">
        <v>1</v>
      </c>
      <c r="X109" s="201"/>
      <c r="Y109" s="201" t="n">
        <v>1</v>
      </c>
      <c r="AC109" s="170" t="s">
        <v>563</v>
      </c>
    </row>
    <row r="110" customFormat="false" ht="17.1" hidden="false" customHeight="true" outlineLevel="0" collapsed="false">
      <c r="A110" s="215"/>
      <c r="B110" s="205" t="n">
        <v>60</v>
      </c>
      <c r="C110" s="195"/>
      <c r="D110" s="196" t="s">
        <v>213</v>
      </c>
      <c r="E110" s="196"/>
      <c r="F110" s="197"/>
      <c r="G110" s="197" t="n">
        <v>1</v>
      </c>
      <c r="H110" s="197"/>
      <c r="I110" s="197" t="n">
        <v>1</v>
      </c>
      <c r="J110" s="197"/>
      <c r="K110" s="197" t="n">
        <v>1</v>
      </c>
      <c r="L110" s="197"/>
      <c r="M110" s="197" t="n">
        <v>1</v>
      </c>
      <c r="N110" s="199"/>
      <c r="O110" s="200" t="n">
        <v>1</v>
      </c>
      <c r="P110" s="200"/>
      <c r="Q110" s="201" t="n">
        <v>1</v>
      </c>
      <c r="R110" s="201"/>
      <c r="S110" s="201" t="n">
        <v>1</v>
      </c>
      <c r="T110" s="201"/>
      <c r="U110" s="201" t="n">
        <v>1</v>
      </c>
      <c r="V110" s="201"/>
      <c r="W110" s="201" t="n">
        <v>1</v>
      </c>
      <c r="X110" s="201"/>
      <c r="Y110" s="201" t="n">
        <v>1</v>
      </c>
      <c r="AC110" s="170" t="s">
        <v>564</v>
      </c>
    </row>
    <row r="111" customFormat="false" ht="17.1" hidden="false" customHeight="true" outlineLevel="0" collapsed="false">
      <c r="A111" s="215"/>
      <c r="B111" s="194" t="n">
        <v>61</v>
      </c>
      <c r="C111" s="195"/>
      <c r="D111" s="196" t="s">
        <v>215</v>
      </c>
      <c r="E111" s="196"/>
      <c r="F111" s="197" t="n">
        <v>1</v>
      </c>
      <c r="G111" s="197"/>
      <c r="H111" s="197" t="n">
        <v>1</v>
      </c>
      <c r="I111" s="197"/>
      <c r="J111" s="197" t="n">
        <v>1</v>
      </c>
      <c r="K111" s="197"/>
      <c r="L111" s="197" t="n">
        <v>1</v>
      </c>
      <c r="M111" s="197"/>
      <c r="N111" s="199" t="n">
        <v>1</v>
      </c>
      <c r="O111" s="200"/>
      <c r="P111" s="200" t="n">
        <v>1</v>
      </c>
      <c r="Q111" s="201"/>
      <c r="R111" s="201" t="n">
        <v>1</v>
      </c>
      <c r="S111" s="201"/>
      <c r="T111" s="201" t="n">
        <v>1</v>
      </c>
      <c r="U111" s="201"/>
      <c r="V111" s="201" t="n">
        <v>1</v>
      </c>
      <c r="W111" s="201"/>
      <c r="X111" s="201" t="n">
        <v>1</v>
      </c>
      <c r="Y111" s="201"/>
      <c r="AC111" s="170" t="s">
        <v>565</v>
      </c>
    </row>
    <row r="112" customFormat="false" ht="17.1" hidden="false" customHeight="true" outlineLevel="0" collapsed="false">
      <c r="A112" s="215"/>
      <c r="B112" s="205" t="n">
        <v>62</v>
      </c>
      <c r="C112" s="195"/>
      <c r="D112" s="196" t="s">
        <v>218</v>
      </c>
      <c r="E112" s="196"/>
      <c r="F112" s="197"/>
      <c r="G112" s="197" t="n">
        <v>1</v>
      </c>
      <c r="H112" s="197"/>
      <c r="I112" s="197" t="n">
        <v>1</v>
      </c>
      <c r="J112" s="197"/>
      <c r="K112" s="197" t="n">
        <v>1</v>
      </c>
      <c r="L112" s="197"/>
      <c r="M112" s="197" t="n">
        <v>1</v>
      </c>
      <c r="N112" s="199"/>
      <c r="O112" s="200" t="n">
        <v>1</v>
      </c>
      <c r="P112" s="200"/>
      <c r="Q112" s="201" t="n">
        <v>1</v>
      </c>
      <c r="R112" s="201"/>
      <c r="S112" s="201" t="n">
        <v>1</v>
      </c>
      <c r="T112" s="201"/>
      <c r="U112" s="201" t="n">
        <v>1</v>
      </c>
      <c r="V112" s="201"/>
      <c r="W112" s="201" t="n">
        <v>1</v>
      </c>
      <c r="X112" s="201"/>
      <c r="Y112" s="201" t="n">
        <v>1</v>
      </c>
      <c r="AC112" s="170" t="s">
        <v>566</v>
      </c>
    </row>
    <row r="113" customFormat="false" ht="17.1" hidden="false" customHeight="true" outlineLevel="0" collapsed="false">
      <c r="A113" s="215"/>
      <c r="B113" s="194" t="n">
        <v>63</v>
      </c>
      <c r="C113" s="195"/>
      <c r="D113" s="196" t="s">
        <v>224</v>
      </c>
      <c r="E113" s="196"/>
      <c r="F113" s="197"/>
      <c r="G113" s="197" t="n">
        <v>1</v>
      </c>
      <c r="H113" s="197"/>
      <c r="I113" s="197"/>
      <c r="J113" s="197"/>
      <c r="K113" s="197" t="n">
        <v>1</v>
      </c>
      <c r="L113" s="197"/>
      <c r="M113" s="197" t="n">
        <v>1</v>
      </c>
      <c r="N113" s="199"/>
      <c r="O113" s="200" t="n">
        <v>1</v>
      </c>
      <c r="P113" s="200"/>
      <c r="Q113" s="201"/>
      <c r="R113" s="201"/>
      <c r="S113" s="201" t="n">
        <v>1</v>
      </c>
      <c r="T113" s="201"/>
      <c r="U113" s="201"/>
      <c r="V113" s="201"/>
      <c r="W113" s="201" t="n">
        <v>1</v>
      </c>
      <c r="X113" s="201"/>
      <c r="Y113" s="201"/>
      <c r="AC113" s="170" t="s">
        <v>567</v>
      </c>
    </row>
    <row r="114" customFormat="false" ht="17.1" hidden="false" customHeight="true" outlineLevel="0" collapsed="false">
      <c r="A114" s="215"/>
      <c r="B114" s="205" t="n">
        <v>64</v>
      </c>
      <c r="C114" s="195"/>
      <c r="D114" s="196" t="s">
        <v>537</v>
      </c>
      <c r="E114" s="196"/>
      <c r="F114" s="197"/>
      <c r="G114" s="197"/>
      <c r="H114" s="197"/>
      <c r="I114" s="197" t="n">
        <v>1</v>
      </c>
      <c r="J114" s="197"/>
      <c r="K114" s="197"/>
      <c r="L114" s="197"/>
      <c r="M114" s="197"/>
      <c r="N114" s="199"/>
      <c r="O114" s="200"/>
      <c r="P114" s="200"/>
      <c r="Q114" s="201" t="n">
        <v>1</v>
      </c>
      <c r="R114" s="201"/>
      <c r="S114" s="201"/>
      <c r="T114" s="201"/>
      <c r="U114" s="201" t="n">
        <v>1</v>
      </c>
      <c r="V114" s="201"/>
      <c r="W114" s="201"/>
      <c r="X114" s="201"/>
      <c r="Y114" s="201" t="n">
        <v>1</v>
      </c>
      <c r="AC114" s="170" t="s">
        <v>568</v>
      </c>
    </row>
    <row r="115" s="239" customFormat="true" ht="17.1" hidden="false" customHeight="true" outlineLevel="0" collapsed="false">
      <c r="A115" s="215"/>
      <c r="B115" s="194" t="n">
        <v>65</v>
      </c>
      <c r="C115" s="195"/>
      <c r="D115" s="196" t="s">
        <v>228</v>
      </c>
      <c r="E115" s="196"/>
      <c r="F115" s="197"/>
      <c r="G115" s="197"/>
      <c r="H115" s="197"/>
      <c r="I115" s="197"/>
      <c r="J115" s="197"/>
      <c r="K115" s="197"/>
      <c r="L115" s="197"/>
      <c r="M115" s="197"/>
      <c r="N115" s="199"/>
      <c r="O115" s="200"/>
      <c r="P115" s="200"/>
      <c r="Q115" s="201"/>
      <c r="R115" s="201"/>
      <c r="S115" s="201"/>
      <c r="T115" s="201"/>
      <c r="U115" s="201"/>
      <c r="V115" s="201"/>
      <c r="W115" s="201"/>
      <c r="X115" s="201"/>
      <c r="Y115" s="201"/>
      <c r="AB115" s="240"/>
      <c r="AC115" s="170" t="s">
        <v>569</v>
      </c>
    </row>
    <row r="116" s="239" customFormat="true" ht="17.1" hidden="false" customHeight="true" outlineLevel="0" collapsed="false">
      <c r="A116" s="215"/>
      <c r="B116" s="205" t="n">
        <v>66</v>
      </c>
      <c r="C116" s="195"/>
      <c r="D116" s="196" t="s">
        <v>233</v>
      </c>
      <c r="E116" s="196"/>
      <c r="F116" s="197"/>
      <c r="G116" s="197"/>
      <c r="H116" s="197"/>
      <c r="I116" s="197"/>
      <c r="J116" s="197"/>
      <c r="K116" s="197"/>
      <c r="L116" s="197"/>
      <c r="M116" s="197"/>
      <c r="N116" s="199"/>
      <c r="O116" s="200"/>
      <c r="P116" s="200"/>
      <c r="Q116" s="201"/>
      <c r="R116" s="201"/>
      <c r="S116" s="201"/>
      <c r="T116" s="201"/>
      <c r="U116" s="201"/>
      <c r="V116" s="201"/>
      <c r="W116" s="201"/>
      <c r="X116" s="201"/>
      <c r="Y116" s="201"/>
      <c r="AB116" s="240"/>
      <c r="AC116" s="170" t="s">
        <v>570</v>
      </c>
    </row>
    <row r="117" customFormat="false" ht="17.1" hidden="false" customHeight="true" outlineLevel="0" collapsed="false">
      <c r="A117" s="215"/>
      <c r="B117" s="241" t="n">
        <v>67</v>
      </c>
      <c r="C117" s="195"/>
      <c r="D117" s="196"/>
      <c r="E117" s="196"/>
      <c r="F117" s="197"/>
      <c r="G117" s="197"/>
      <c r="H117" s="197"/>
      <c r="I117" s="197"/>
      <c r="J117" s="197"/>
      <c r="K117" s="197"/>
      <c r="L117" s="197"/>
      <c r="M117" s="197"/>
      <c r="N117" s="199"/>
      <c r="O117" s="200"/>
      <c r="P117" s="200"/>
      <c r="Q117" s="201"/>
      <c r="R117" s="201"/>
      <c r="S117" s="201"/>
      <c r="T117" s="201"/>
      <c r="U117" s="201"/>
      <c r="V117" s="201"/>
      <c r="W117" s="201"/>
      <c r="X117" s="201"/>
      <c r="Y117" s="201"/>
      <c r="AC117" s="170" t="s">
        <v>571</v>
      </c>
    </row>
    <row r="118" customFormat="false" ht="17.1" hidden="false" customHeight="true" outlineLevel="0" collapsed="false">
      <c r="A118" s="215"/>
      <c r="B118" s="241"/>
      <c r="C118" s="195"/>
      <c r="D118" s="196"/>
      <c r="E118" s="196"/>
      <c r="F118" s="197"/>
      <c r="G118" s="197"/>
      <c r="H118" s="197"/>
      <c r="I118" s="197"/>
      <c r="J118" s="197"/>
      <c r="K118" s="197"/>
      <c r="L118" s="197"/>
      <c r="M118" s="197"/>
      <c r="N118" s="199"/>
      <c r="O118" s="200"/>
      <c r="P118" s="200"/>
      <c r="Q118" s="201"/>
      <c r="R118" s="201"/>
      <c r="S118" s="201"/>
      <c r="T118" s="201"/>
      <c r="U118" s="201"/>
      <c r="V118" s="201"/>
      <c r="W118" s="201"/>
      <c r="X118" s="201"/>
      <c r="Y118" s="201"/>
      <c r="AC118" s="170" t="s">
        <v>313</v>
      </c>
    </row>
    <row r="119" customFormat="false" ht="17.1" hidden="false" customHeight="true" outlineLevel="0" collapsed="false">
      <c r="A119" s="215"/>
      <c r="B119" s="241"/>
      <c r="C119" s="195"/>
      <c r="D119" s="196"/>
      <c r="E119" s="196"/>
      <c r="F119" s="197"/>
      <c r="G119" s="197"/>
      <c r="H119" s="197"/>
      <c r="I119" s="197"/>
      <c r="J119" s="197"/>
      <c r="K119" s="197"/>
      <c r="L119" s="197"/>
      <c r="M119" s="197"/>
      <c r="N119" s="199"/>
      <c r="O119" s="200"/>
      <c r="P119" s="200"/>
      <c r="Q119" s="201"/>
      <c r="R119" s="201"/>
      <c r="S119" s="201"/>
      <c r="T119" s="201"/>
      <c r="U119" s="201"/>
      <c r="V119" s="201"/>
      <c r="W119" s="201"/>
      <c r="X119" s="201"/>
      <c r="Y119" s="201"/>
      <c r="AC119" s="170" t="s">
        <v>572</v>
      </c>
    </row>
    <row r="120" customFormat="false" ht="17.1" hidden="false" customHeight="true" outlineLevel="0" collapsed="false">
      <c r="A120" s="242"/>
      <c r="B120" s="216"/>
      <c r="C120" s="195"/>
      <c r="D120" s="196"/>
      <c r="E120" s="196"/>
      <c r="F120" s="197"/>
      <c r="G120" s="197"/>
      <c r="H120" s="197"/>
      <c r="I120" s="197"/>
      <c r="J120" s="197"/>
      <c r="K120" s="197"/>
      <c r="L120" s="197"/>
      <c r="M120" s="197"/>
      <c r="N120" s="199"/>
      <c r="O120" s="200"/>
      <c r="P120" s="200"/>
      <c r="Q120" s="201"/>
      <c r="R120" s="201"/>
      <c r="S120" s="201"/>
      <c r="T120" s="201"/>
      <c r="U120" s="201"/>
      <c r="V120" s="201"/>
      <c r="W120" s="201"/>
      <c r="X120" s="201"/>
      <c r="Y120" s="201"/>
      <c r="AC120" s="170" t="s">
        <v>40</v>
      </c>
    </row>
    <row r="121" customFormat="false" ht="15.75" hidden="false" customHeight="false" outlineLevel="0" collapsed="false">
      <c r="F121" s="171"/>
      <c r="G121" s="171"/>
      <c r="H121" s="171"/>
      <c r="I121" s="171"/>
      <c r="J121" s="171"/>
      <c r="K121" s="171"/>
      <c r="L121" s="171"/>
      <c r="M121" s="171"/>
      <c r="AC121" s="170" t="s">
        <v>573</v>
      </c>
    </row>
    <row r="122" customFormat="false" ht="18.75" hidden="false" customHeight="false" outlineLevel="0" collapsed="false">
      <c r="C122" s="243" t="s">
        <v>574</v>
      </c>
      <c r="D122" s="243"/>
      <c r="E122" s="243"/>
      <c r="F122" s="243"/>
      <c r="G122" s="243"/>
      <c r="H122" s="243"/>
      <c r="I122" s="243"/>
      <c r="J122" s="243"/>
      <c r="K122" s="243"/>
      <c r="L122" s="243"/>
      <c r="M122" s="171"/>
      <c r="AC122" s="170" t="s">
        <v>575</v>
      </c>
    </row>
    <row r="123" customFormat="false" ht="18" hidden="false" customHeight="false" outlineLevel="0" collapsed="false">
      <c r="C123" s="244" t="s">
        <v>576</v>
      </c>
      <c r="D123" s="244"/>
      <c r="E123" s="244"/>
      <c r="F123" s="244"/>
      <c r="G123" s="244"/>
      <c r="H123" s="244"/>
      <c r="I123" s="244"/>
      <c r="J123" s="244"/>
      <c r="K123" s="244"/>
      <c r="L123" s="244"/>
      <c r="M123" s="171"/>
      <c r="AC123" s="170" t="s">
        <v>577</v>
      </c>
    </row>
    <row r="124" customFormat="false" ht="15.75" hidden="false" customHeight="false" outlineLevel="0" collapsed="false">
      <c r="F124" s="171"/>
      <c r="G124" s="171"/>
      <c r="H124" s="171"/>
      <c r="I124" s="171"/>
      <c r="J124" s="171"/>
      <c r="K124" s="171"/>
      <c r="L124" s="171"/>
      <c r="M124" s="171"/>
      <c r="AC124" s="170" t="s">
        <v>578</v>
      </c>
    </row>
    <row r="125" customFormat="false" ht="11.25" hidden="false" customHeight="true" outlineLevel="0" collapsed="false">
      <c r="F125" s="171"/>
      <c r="G125" s="171"/>
      <c r="H125" s="171"/>
      <c r="I125" s="171"/>
      <c r="J125" s="171"/>
      <c r="K125" s="171"/>
      <c r="L125" s="171"/>
      <c r="M125" s="171"/>
      <c r="AC125" s="170" t="s">
        <v>579</v>
      </c>
    </row>
    <row r="126" customFormat="false" ht="15.75" hidden="false" customHeight="false" outlineLevel="0" collapsed="false">
      <c r="F126" s="171"/>
      <c r="G126" s="171"/>
      <c r="H126" s="171"/>
      <c r="I126" s="171"/>
      <c r="J126" s="171"/>
      <c r="K126" s="171"/>
      <c r="L126" s="171"/>
      <c r="M126" s="171"/>
      <c r="AC126" s="170" t="s">
        <v>580</v>
      </c>
    </row>
    <row r="127" customFormat="false" ht="15.75" hidden="false" customHeight="false" outlineLevel="0" collapsed="false">
      <c r="F127" s="171"/>
      <c r="G127" s="171"/>
      <c r="H127" s="171"/>
      <c r="I127" s="171"/>
      <c r="J127" s="171"/>
      <c r="K127" s="171"/>
      <c r="L127" s="171"/>
      <c r="M127" s="171"/>
      <c r="AC127" s="170" t="s">
        <v>581</v>
      </c>
    </row>
    <row r="128" customFormat="false" ht="15.75" hidden="false" customHeight="false" outlineLevel="0" collapsed="false">
      <c r="F128" s="171"/>
      <c r="G128" s="171"/>
      <c r="H128" s="171"/>
      <c r="I128" s="171"/>
      <c r="J128" s="171"/>
      <c r="K128" s="171"/>
      <c r="L128" s="171"/>
      <c r="M128" s="171"/>
      <c r="AC128" s="170" t="s">
        <v>582</v>
      </c>
    </row>
    <row r="129" customFormat="false" ht="15.75" hidden="false" customHeight="false" outlineLevel="0" collapsed="false">
      <c r="F129" s="171"/>
      <c r="G129" s="171"/>
      <c r="H129" s="171"/>
      <c r="I129" s="171"/>
      <c r="J129" s="171"/>
      <c r="K129" s="171"/>
      <c r="L129" s="171"/>
      <c r="M129" s="171"/>
      <c r="AC129" s="170" t="s">
        <v>339</v>
      </c>
    </row>
    <row r="130" customFormat="false" ht="15.75" hidden="false" customHeight="false" outlineLevel="0" collapsed="false">
      <c r="F130" s="171"/>
      <c r="G130" s="171"/>
      <c r="H130" s="171"/>
      <c r="I130" s="171"/>
      <c r="J130" s="171"/>
      <c r="K130" s="171"/>
      <c r="L130" s="171"/>
      <c r="M130" s="171"/>
      <c r="AC130" s="170" t="s">
        <v>583</v>
      </c>
    </row>
    <row r="131" customFormat="false" ht="15.75" hidden="false" customHeight="false" outlineLevel="0" collapsed="false">
      <c r="F131" s="171"/>
      <c r="G131" s="171"/>
      <c r="H131" s="171"/>
      <c r="I131" s="171"/>
      <c r="J131" s="171"/>
      <c r="K131" s="171"/>
      <c r="L131" s="171"/>
      <c r="M131" s="171"/>
      <c r="AC131" s="170" t="s">
        <v>46</v>
      </c>
    </row>
    <row r="132" customFormat="false" ht="15.75" hidden="false" customHeight="false" outlineLevel="0" collapsed="false">
      <c r="F132" s="171"/>
      <c r="G132" s="171"/>
      <c r="H132" s="171"/>
      <c r="I132" s="171"/>
      <c r="J132" s="171"/>
      <c r="K132" s="171"/>
      <c r="L132" s="171"/>
      <c r="M132" s="171"/>
      <c r="AC132" s="170" t="s">
        <v>584</v>
      </c>
    </row>
    <row r="133" customFormat="false" ht="15.75" hidden="false" customHeight="false" outlineLevel="0" collapsed="false">
      <c r="F133" s="171"/>
      <c r="G133" s="171"/>
      <c r="H133" s="171"/>
      <c r="I133" s="171"/>
      <c r="J133" s="171"/>
      <c r="K133" s="171"/>
      <c r="L133" s="171"/>
      <c r="M133" s="171"/>
      <c r="AC133" s="170" t="s">
        <v>585</v>
      </c>
    </row>
    <row r="134" customFormat="false" ht="15.75" hidden="false" customHeight="false" outlineLevel="0" collapsed="false">
      <c r="F134" s="171"/>
      <c r="G134" s="171"/>
      <c r="H134" s="171"/>
      <c r="I134" s="171"/>
      <c r="J134" s="171"/>
      <c r="K134" s="171"/>
      <c r="L134" s="171"/>
      <c r="M134" s="171"/>
      <c r="AC134" s="170" t="s">
        <v>345</v>
      </c>
    </row>
    <row r="135" customFormat="false" ht="15.75" hidden="false" customHeight="false" outlineLevel="0" collapsed="false">
      <c r="F135" s="171"/>
      <c r="G135" s="171"/>
      <c r="H135" s="171"/>
      <c r="I135" s="171"/>
      <c r="J135" s="171"/>
      <c r="K135" s="171"/>
      <c r="L135" s="171"/>
      <c r="M135" s="171"/>
      <c r="AC135" s="170" t="s">
        <v>346</v>
      </c>
    </row>
    <row r="136" customFormat="false" ht="15.75" hidden="false" customHeight="false" outlineLevel="0" collapsed="false">
      <c r="F136" s="171"/>
      <c r="G136" s="171"/>
      <c r="H136" s="171"/>
      <c r="I136" s="171"/>
      <c r="J136" s="171"/>
      <c r="K136" s="171"/>
      <c r="L136" s="171"/>
      <c r="M136" s="171"/>
      <c r="AC136" s="170" t="s">
        <v>586</v>
      </c>
    </row>
    <row r="137" customFormat="false" ht="15.75" hidden="false" customHeight="false" outlineLevel="0" collapsed="false">
      <c r="F137" s="171"/>
      <c r="G137" s="171"/>
      <c r="H137" s="171"/>
      <c r="I137" s="171"/>
      <c r="J137" s="171"/>
      <c r="K137" s="171"/>
      <c r="L137" s="171"/>
      <c r="M137" s="171"/>
      <c r="AC137" s="170" t="s">
        <v>587</v>
      </c>
    </row>
    <row r="138" customFormat="false" ht="15.75" hidden="false" customHeight="false" outlineLevel="0" collapsed="false">
      <c r="F138" s="171"/>
      <c r="G138" s="171"/>
      <c r="H138" s="171"/>
      <c r="I138" s="171"/>
      <c r="J138" s="171"/>
      <c r="K138" s="171"/>
      <c r="L138" s="171"/>
      <c r="M138" s="171"/>
      <c r="AC138" s="170" t="s">
        <v>588</v>
      </c>
    </row>
    <row r="139" customFormat="false" ht="15.75" hidden="false" customHeight="false" outlineLevel="0" collapsed="false">
      <c r="F139" s="171"/>
      <c r="G139" s="171"/>
      <c r="H139" s="171"/>
      <c r="I139" s="171"/>
      <c r="J139" s="171"/>
      <c r="K139" s="171"/>
      <c r="L139" s="171"/>
      <c r="M139" s="171"/>
      <c r="AC139" s="170" t="s">
        <v>354</v>
      </c>
    </row>
    <row r="140" customFormat="false" ht="15.75" hidden="false" customHeight="false" outlineLevel="0" collapsed="false">
      <c r="F140" s="171"/>
      <c r="G140" s="171"/>
      <c r="H140" s="171"/>
      <c r="I140" s="171"/>
      <c r="J140" s="171"/>
      <c r="K140" s="171"/>
      <c r="L140" s="171"/>
      <c r="M140" s="171"/>
      <c r="AC140" s="170" t="s">
        <v>589</v>
      </c>
    </row>
    <row r="141" customFormat="false" ht="15.75" hidden="false" customHeight="false" outlineLevel="0" collapsed="false">
      <c r="F141" s="171"/>
      <c r="G141" s="171"/>
      <c r="H141" s="171"/>
      <c r="I141" s="171"/>
      <c r="J141" s="171"/>
      <c r="K141" s="171"/>
      <c r="L141" s="171"/>
      <c r="M141" s="171"/>
      <c r="AC141" s="170" t="s">
        <v>505</v>
      </c>
    </row>
    <row r="142" customFormat="false" ht="15.75" hidden="false" customHeight="false" outlineLevel="0" collapsed="false">
      <c r="F142" s="171"/>
      <c r="G142" s="171"/>
      <c r="H142" s="171"/>
      <c r="I142" s="171"/>
      <c r="J142" s="171"/>
      <c r="K142" s="171"/>
      <c r="L142" s="171"/>
      <c r="M142" s="171"/>
      <c r="AC142" s="170" t="s">
        <v>49</v>
      </c>
    </row>
    <row r="143" customFormat="false" ht="15.75" hidden="false" customHeight="false" outlineLevel="0" collapsed="false">
      <c r="F143" s="171"/>
      <c r="G143" s="171"/>
      <c r="H143" s="171"/>
      <c r="I143" s="171"/>
      <c r="J143" s="171"/>
      <c r="K143" s="171"/>
      <c r="L143" s="171"/>
      <c r="M143" s="171"/>
      <c r="AC143" s="170" t="s">
        <v>53</v>
      </c>
    </row>
    <row r="144" customFormat="false" ht="15.75" hidden="false" customHeight="false" outlineLevel="0" collapsed="false">
      <c r="F144" s="171"/>
      <c r="G144" s="171"/>
      <c r="H144" s="171"/>
      <c r="I144" s="171"/>
      <c r="J144" s="171"/>
      <c r="K144" s="171"/>
      <c r="L144" s="171"/>
      <c r="M144" s="171"/>
      <c r="AC144" s="170" t="s">
        <v>57</v>
      </c>
    </row>
    <row r="145" customFormat="false" ht="15.75" hidden="false" customHeight="false" outlineLevel="0" collapsed="false">
      <c r="F145" s="171"/>
      <c r="G145" s="171"/>
      <c r="H145" s="171"/>
      <c r="I145" s="171"/>
      <c r="J145" s="171"/>
      <c r="K145" s="171"/>
      <c r="L145" s="171"/>
      <c r="M145" s="171"/>
      <c r="AC145" s="170" t="s">
        <v>74</v>
      </c>
    </row>
    <row r="146" customFormat="false" ht="15.75" hidden="false" customHeight="false" outlineLevel="0" collapsed="false">
      <c r="F146" s="171"/>
      <c r="G146" s="171"/>
      <c r="H146" s="171"/>
      <c r="I146" s="171"/>
      <c r="J146" s="171"/>
      <c r="K146" s="171"/>
      <c r="L146" s="171"/>
      <c r="M146" s="171"/>
      <c r="AC146" s="170" t="s">
        <v>590</v>
      </c>
    </row>
    <row r="147" customFormat="false" ht="15.75" hidden="false" customHeight="false" outlineLevel="0" collapsed="false">
      <c r="F147" s="171"/>
      <c r="G147" s="171"/>
      <c r="H147" s="171"/>
      <c r="I147" s="171"/>
      <c r="J147" s="171"/>
      <c r="K147" s="171"/>
      <c r="L147" s="171"/>
      <c r="M147" s="171"/>
      <c r="AC147" s="170" t="s">
        <v>523</v>
      </c>
    </row>
    <row r="148" customFormat="false" ht="15.75" hidden="false" customHeight="false" outlineLevel="0" collapsed="false">
      <c r="F148" s="171"/>
      <c r="G148" s="171"/>
      <c r="H148" s="171"/>
      <c r="I148" s="171"/>
      <c r="J148" s="171"/>
      <c r="K148" s="171"/>
      <c r="L148" s="171"/>
      <c r="M148" s="171"/>
      <c r="AC148" s="170" t="s">
        <v>591</v>
      </c>
    </row>
    <row r="149" customFormat="false" ht="15.75" hidden="false" customHeight="false" outlineLevel="0" collapsed="false">
      <c r="F149" s="171"/>
      <c r="G149" s="171"/>
      <c r="H149" s="171"/>
      <c r="I149" s="171"/>
      <c r="J149" s="171"/>
      <c r="K149" s="171"/>
      <c r="L149" s="171"/>
      <c r="M149" s="171"/>
      <c r="AC149" s="170" t="s">
        <v>524</v>
      </c>
    </row>
    <row r="150" customFormat="false" ht="15.75" hidden="false" customHeight="false" outlineLevel="0" collapsed="false">
      <c r="F150" s="171"/>
      <c r="G150" s="171"/>
      <c r="H150" s="171"/>
      <c r="I150" s="171"/>
      <c r="J150" s="171"/>
      <c r="K150" s="171"/>
      <c r="L150" s="171"/>
      <c r="M150" s="171"/>
      <c r="AC150" s="170" t="s">
        <v>525</v>
      </c>
    </row>
    <row r="151" customFormat="false" ht="15.75" hidden="false" customHeight="false" outlineLevel="0" collapsed="false">
      <c r="F151" s="171"/>
      <c r="G151" s="171"/>
      <c r="H151" s="171"/>
      <c r="I151" s="171"/>
      <c r="J151" s="171"/>
      <c r="K151" s="171"/>
      <c r="L151" s="171"/>
      <c r="M151" s="171"/>
      <c r="AC151" s="170" t="s">
        <v>592</v>
      </c>
    </row>
    <row r="152" customFormat="false" ht="15.75" hidden="false" customHeight="false" outlineLevel="0" collapsed="false">
      <c r="F152" s="171"/>
      <c r="G152" s="171"/>
      <c r="H152" s="171"/>
      <c r="I152" s="171"/>
      <c r="J152" s="171"/>
      <c r="K152" s="171"/>
      <c r="L152" s="171"/>
      <c r="M152" s="171"/>
      <c r="AC152" s="170" t="s">
        <v>593</v>
      </c>
    </row>
    <row r="153" customFormat="false" ht="15.75" hidden="false" customHeight="false" outlineLevel="0" collapsed="false">
      <c r="F153" s="171"/>
      <c r="G153" s="171"/>
      <c r="H153" s="171"/>
      <c r="I153" s="171"/>
      <c r="J153" s="171"/>
      <c r="K153" s="171"/>
      <c r="L153" s="171"/>
      <c r="M153" s="171"/>
      <c r="AC153" s="170" t="s">
        <v>526</v>
      </c>
    </row>
    <row r="154" customFormat="false" ht="15.75" hidden="false" customHeight="false" outlineLevel="0" collapsed="false">
      <c r="F154" s="171"/>
      <c r="G154" s="171"/>
      <c r="H154" s="171"/>
      <c r="I154" s="171"/>
      <c r="J154" s="171"/>
      <c r="K154" s="171"/>
      <c r="L154" s="171"/>
      <c r="M154" s="171"/>
      <c r="AC154" s="170" t="s">
        <v>594</v>
      </c>
    </row>
    <row r="155" customFormat="false" ht="15.75" hidden="false" customHeight="false" outlineLevel="0" collapsed="false">
      <c r="F155" s="171"/>
      <c r="G155" s="171"/>
      <c r="H155" s="171"/>
      <c r="I155" s="171"/>
      <c r="J155" s="171"/>
      <c r="K155" s="171"/>
      <c r="L155" s="171"/>
      <c r="M155" s="171"/>
      <c r="AC155" s="170" t="s">
        <v>595</v>
      </c>
    </row>
    <row r="156" customFormat="false" ht="15.75" hidden="false" customHeight="false" outlineLevel="0" collapsed="false">
      <c r="F156" s="171"/>
      <c r="G156" s="171"/>
      <c r="H156" s="171"/>
      <c r="I156" s="171"/>
      <c r="J156" s="171"/>
      <c r="K156" s="171"/>
      <c r="L156" s="171"/>
      <c r="M156" s="171"/>
      <c r="AC156" s="170" t="s">
        <v>527</v>
      </c>
    </row>
    <row r="157" customFormat="false" ht="15.75" hidden="false" customHeight="false" outlineLevel="0" collapsed="false">
      <c r="F157" s="171"/>
      <c r="G157" s="171"/>
      <c r="H157" s="171"/>
      <c r="I157" s="171"/>
      <c r="J157" s="171"/>
      <c r="K157" s="171"/>
      <c r="L157" s="171"/>
      <c r="M157" s="171"/>
      <c r="AC157" s="170" t="s">
        <v>528</v>
      </c>
    </row>
    <row r="158" customFormat="false" ht="15.75" hidden="false" customHeight="false" outlineLevel="0" collapsed="false">
      <c r="F158" s="171"/>
      <c r="G158" s="171"/>
      <c r="H158" s="171"/>
      <c r="I158" s="171"/>
      <c r="J158" s="171"/>
      <c r="K158" s="171"/>
      <c r="L158" s="171"/>
      <c r="M158" s="171"/>
      <c r="AC158" s="170" t="s">
        <v>529</v>
      </c>
    </row>
    <row r="159" customFormat="false" ht="15.75" hidden="false" customHeight="false" outlineLevel="0" collapsed="false">
      <c r="F159" s="171"/>
      <c r="G159" s="171"/>
      <c r="H159" s="171"/>
      <c r="I159" s="171"/>
      <c r="J159" s="171"/>
      <c r="K159" s="171"/>
      <c r="L159" s="171"/>
      <c r="M159" s="171"/>
      <c r="AC159" s="170" t="s">
        <v>530</v>
      </c>
    </row>
    <row r="160" customFormat="false" ht="15.75" hidden="false" customHeight="false" outlineLevel="0" collapsed="false">
      <c r="F160" s="171"/>
      <c r="G160" s="171"/>
      <c r="H160" s="171"/>
      <c r="I160" s="171"/>
      <c r="J160" s="171"/>
      <c r="K160" s="171"/>
      <c r="L160" s="171"/>
      <c r="M160" s="171"/>
      <c r="AC160" s="170" t="s">
        <v>596</v>
      </c>
    </row>
    <row r="161" customFormat="false" ht="15.75" hidden="false" customHeight="false" outlineLevel="0" collapsed="false">
      <c r="F161" s="171"/>
      <c r="G161" s="171"/>
      <c r="H161" s="171"/>
      <c r="I161" s="171"/>
      <c r="J161" s="171"/>
      <c r="K161" s="171"/>
      <c r="L161" s="171"/>
      <c r="M161" s="171"/>
      <c r="AC161" s="170" t="s">
        <v>533</v>
      </c>
    </row>
    <row r="162" customFormat="false" ht="15.75" hidden="false" customHeight="false" outlineLevel="0" collapsed="false">
      <c r="F162" s="171"/>
      <c r="G162" s="171"/>
      <c r="H162" s="171"/>
      <c r="I162" s="171"/>
      <c r="J162" s="171"/>
      <c r="K162" s="171"/>
      <c r="L162" s="171"/>
      <c r="M162" s="171"/>
      <c r="AC162" s="170" t="s">
        <v>532</v>
      </c>
    </row>
    <row r="163" customFormat="false" ht="15.75" hidden="false" customHeight="false" outlineLevel="0" collapsed="false">
      <c r="F163" s="171"/>
      <c r="G163" s="171"/>
      <c r="H163" s="171"/>
      <c r="I163" s="171"/>
      <c r="J163" s="171"/>
      <c r="K163" s="171"/>
      <c r="L163" s="171"/>
      <c r="M163" s="171"/>
      <c r="AC163" s="170" t="s">
        <v>528</v>
      </c>
    </row>
    <row r="164" customFormat="false" ht="15.75" hidden="false" customHeight="false" outlineLevel="0" collapsed="false">
      <c r="F164" s="171"/>
      <c r="G164" s="171"/>
      <c r="H164" s="171"/>
      <c r="I164" s="171"/>
      <c r="J164" s="171"/>
      <c r="K164" s="171"/>
      <c r="L164" s="171"/>
      <c r="M164" s="171"/>
      <c r="AC164" s="170" t="s">
        <v>529</v>
      </c>
    </row>
    <row r="165" customFormat="false" ht="15.75" hidden="false" customHeight="false" outlineLevel="0" collapsed="false">
      <c r="F165" s="171"/>
      <c r="G165" s="171"/>
      <c r="H165" s="171"/>
      <c r="I165" s="171"/>
      <c r="J165" s="171"/>
      <c r="K165" s="171"/>
      <c r="L165" s="171"/>
      <c r="M165" s="171"/>
      <c r="AC165" s="170" t="s">
        <v>530</v>
      </c>
    </row>
    <row r="166" customFormat="false" ht="15.75" hidden="false" customHeight="false" outlineLevel="0" collapsed="false">
      <c r="F166" s="171"/>
      <c r="G166" s="171"/>
      <c r="H166" s="171"/>
      <c r="I166" s="171"/>
      <c r="J166" s="171"/>
      <c r="K166" s="171"/>
      <c r="L166" s="171"/>
      <c r="M166" s="171"/>
      <c r="AC166" s="170" t="s">
        <v>596</v>
      </c>
    </row>
    <row r="167" customFormat="false" ht="15.75" hidden="false" customHeight="false" outlineLevel="0" collapsed="false">
      <c r="F167" s="171"/>
      <c r="G167" s="171"/>
      <c r="H167" s="171"/>
      <c r="I167" s="171"/>
      <c r="J167" s="171"/>
      <c r="K167" s="171"/>
      <c r="L167" s="171"/>
      <c r="M167" s="171"/>
      <c r="AC167" s="170" t="s">
        <v>533</v>
      </c>
    </row>
    <row r="168" customFormat="false" ht="15.75" hidden="false" customHeight="false" outlineLevel="0" collapsed="false">
      <c r="F168" s="171"/>
      <c r="G168" s="171"/>
      <c r="H168" s="171"/>
      <c r="I168" s="171"/>
      <c r="J168" s="171"/>
      <c r="K168" s="171"/>
      <c r="L168" s="171"/>
      <c r="M168" s="171"/>
      <c r="AC168" s="170" t="s">
        <v>532</v>
      </c>
    </row>
    <row r="169" customFormat="false" ht="15.75" hidden="false" customHeight="false" outlineLevel="0" collapsed="false">
      <c r="F169" s="171"/>
      <c r="G169" s="171"/>
      <c r="H169" s="171"/>
      <c r="I169" s="171"/>
      <c r="J169" s="171"/>
      <c r="K169" s="171"/>
      <c r="L169" s="171"/>
      <c r="M169" s="171"/>
      <c r="AC169" s="170"/>
    </row>
    <row r="170" customFormat="false" ht="15.75" hidden="false" customHeight="false" outlineLevel="0" collapsed="false">
      <c r="F170" s="171"/>
      <c r="G170" s="171"/>
      <c r="H170" s="171"/>
      <c r="I170" s="171"/>
      <c r="J170" s="171"/>
      <c r="K170" s="171"/>
      <c r="L170" s="171"/>
      <c r="M170" s="171"/>
      <c r="AC170" s="170"/>
    </row>
    <row r="171" customFormat="false" ht="15.75" hidden="false" customHeight="false" outlineLevel="0" collapsed="false">
      <c r="F171" s="171"/>
      <c r="G171" s="171"/>
      <c r="H171" s="171"/>
      <c r="I171" s="171"/>
      <c r="J171" s="171"/>
      <c r="K171" s="171"/>
      <c r="L171" s="171"/>
      <c r="M171" s="171"/>
    </row>
    <row r="172" customFormat="false" ht="15.75" hidden="false" customHeight="false" outlineLevel="0" collapsed="false">
      <c r="F172" s="171"/>
      <c r="G172" s="171"/>
      <c r="H172" s="171"/>
      <c r="I172" s="171"/>
      <c r="J172" s="171"/>
      <c r="K172" s="171"/>
      <c r="L172" s="171"/>
      <c r="M172" s="171"/>
    </row>
    <row r="173" customFormat="false" ht="15.75" hidden="false" customHeight="false" outlineLevel="0" collapsed="false">
      <c r="F173" s="171"/>
      <c r="G173" s="171"/>
      <c r="H173" s="171"/>
      <c r="I173" s="171"/>
      <c r="J173" s="171"/>
      <c r="K173" s="171"/>
      <c r="L173" s="171"/>
      <c r="M173" s="171"/>
    </row>
    <row r="174" customFormat="false" ht="15.75" hidden="false" customHeight="false" outlineLevel="0" collapsed="false">
      <c r="F174" s="171"/>
      <c r="G174" s="171"/>
      <c r="H174" s="171"/>
      <c r="I174" s="171"/>
      <c r="J174" s="171"/>
      <c r="K174" s="171"/>
      <c r="L174" s="171"/>
      <c r="M174" s="171"/>
    </row>
    <row r="175" customFormat="false" ht="15.75" hidden="false" customHeight="false" outlineLevel="0" collapsed="false">
      <c r="F175" s="171"/>
      <c r="G175" s="171"/>
      <c r="H175" s="171"/>
      <c r="I175" s="171"/>
      <c r="J175" s="171"/>
      <c r="K175" s="171"/>
      <c r="L175" s="171"/>
      <c r="M175" s="171"/>
    </row>
    <row r="176" customFormat="false" ht="15.75" hidden="false" customHeight="false" outlineLevel="0" collapsed="false">
      <c r="F176" s="171"/>
      <c r="G176" s="171"/>
      <c r="H176" s="171"/>
      <c r="I176" s="171"/>
      <c r="J176" s="171"/>
      <c r="K176" s="171"/>
      <c r="L176" s="171"/>
      <c r="M176" s="171"/>
    </row>
    <row r="177" customFormat="false" ht="15.75" hidden="false" customHeight="false" outlineLevel="0" collapsed="false">
      <c r="F177" s="171"/>
      <c r="G177" s="171"/>
      <c r="H177" s="171"/>
      <c r="I177" s="171"/>
      <c r="J177" s="171"/>
      <c r="K177" s="171"/>
      <c r="L177" s="171"/>
      <c r="M177" s="171"/>
    </row>
    <row r="178" customFormat="false" ht="15.75" hidden="false" customHeight="false" outlineLevel="0" collapsed="false">
      <c r="F178" s="171"/>
      <c r="G178" s="171"/>
      <c r="H178" s="171"/>
      <c r="I178" s="171"/>
      <c r="J178" s="171"/>
      <c r="K178" s="171"/>
      <c r="L178" s="171"/>
      <c r="M178" s="171"/>
    </row>
    <row r="179" customFormat="false" ht="15.75" hidden="false" customHeight="false" outlineLevel="0" collapsed="false">
      <c r="F179" s="171"/>
      <c r="G179" s="171"/>
      <c r="H179" s="171"/>
      <c r="I179" s="171"/>
      <c r="J179" s="171"/>
      <c r="K179" s="171"/>
      <c r="L179" s="171"/>
      <c r="M179" s="171"/>
    </row>
    <row r="180" customFormat="false" ht="15.75" hidden="false" customHeight="false" outlineLevel="0" collapsed="false">
      <c r="F180" s="171"/>
      <c r="G180" s="171"/>
      <c r="H180" s="171"/>
      <c r="I180" s="171"/>
      <c r="J180" s="171"/>
      <c r="K180" s="171"/>
      <c r="L180" s="171"/>
      <c r="M180" s="171"/>
    </row>
    <row r="181" customFormat="false" ht="15.75" hidden="false" customHeight="false" outlineLevel="0" collapsed="false">
      <c r="F181" s="171"/>
      <c r="G181" s="171"/>
      <c r="H181" s="171"/>
      <c r="I181" s="171"/>
      <c r="J181" s="171"/>
      <c r="K181" s="171"/>
      <c r="L181" s="171"/>
      <c r="M181" s="171"/>
    </row>
    <row r="182" customFormat="false" ht="15.75" hidden="false" customHeight="false" outlineLevel="0" collapsed="false">
      <c r="F182" s="171"/>
      <c r="G182" s="171"/>
      <c r="H182" s="171"/>
      <c r="I182" s="171"/>
      <c r="J182" s="171"/>
      <c r="K182" s="171"/>
      <c r="L182" s="171"/>
      <c r="M182" s="171"/>
    </row>
    <row r="183" customFormat="false" ht="15.75" hidden="false" customHeight="false" outlineLevel="0" collapsed="false">
      <c r="F183" s="171"/>
      <c r="G183" s="171"/>
      <c r="H183" s="171"/>
      <c r="I183" s="171"/>
      <c r="J183" s="171"/>
      <c r="K183" s="171"/>
      <c r="L183" s="171"/>
      <c r="M183" s="171"/>
    </row>
    <row r="184" customFormat="false" ht="15.75" hidden="false" customHeight="false" outlineLevel="0" collapsed="false">
      <c r="F184" s="171"/>
      <c r="G184" s="171"/>
      <c r="H184" s="171"/>
      <c r="I184" s="171"/>
      <c r="J184" s="171"/>
      <c r="K184" s="171"/>
      <c r="L184" s="171"/>
      <c r="M184" s="171"/>
    </row>
    <row r="185" customFormat="false" ht="15.75" hidden="false" customHeight="false" outlineLevel="0" collapsed="false">
      <c r="F185" s="171"/>
      <c r="G185" s="171"/>
      <c r="H185" s="171"/>
      <c r="I185" s="171"/>
      <c r="J185" s="171"/>
      <c r="K185" s="171"/>
      <c r="L185" s="171"/>
      <c r="M185" s="171"/>
    </row>
    <row r="186" customFormat="false" ht="15.75" hidden="false" customHeight="false" outlineLevel="0" collapsed="false">
      <c r="F186" s="171"/>
      <c r="G186" s="171"/>
      <c r="H186" s="171"/>
      <c r="I186" s="171"/>
      <c r="J186" s="171"/>
      <c r="K186" s="171"/>
      <c r="L186" s="171"/>
      <c r="M186" s="171"/>
    </row>
    <row r="187" customFormat="false" ht="15.75" hidden="false" customHeight="false" outlineLevel="0" collapsed="false">
      <c r="F187" s="171"/>
      <c r="G187" s="171"/>
      <c r="H187" s="171"/>
      <c r="I187" s="171"/>
      <c r="J187" s="171"/>
      <c r="K187" s="171"/>
      <c r="L187" s="171"/>
      <c r="M187" s="171"/>
    </row>
    <row r="188" customFormat="false" ht="15.75" hidden="false" customHeight="false" outlineLevel="0" collapsed="false">
      <c r="F188" s="171"/>
      <c r="G188" s="171"/>
      <c r="H188" s="171"/>
      <c r="I188" s="171"/>
      <c r="J188" s="171"/>
      <c r="K188" s="171"/>
      <c r="L188" s="171"/>
      <c r="M188" s="171"/>
    </row>
    <row r="189" customFormat="false" ht="15.75" hidden="false" customHeight="false" outlineLevel="0" collapsed="false">
      <c r="F189" s="171"/>
      <c r="G189" s="171"/>
      <c r="H189" s="171"/>
      <c r="I189" s="171"/>
      <c r="J189" s="171"/>
      <c r="K189" s="171"/>
      <c r="L189" s="171"/>
      <c r="M189" s="171"/>
    </row>
    <row r="190" customFormat="false" ht="15.75" hidden="false" customHeight="false" outlineLevel="0" collapsed="false">
      <c r="F190" s="171"/>
      <c r="G190" s="171"/>
      <c r="H190" s="171"/>
      <c r="I190" s="171"/>
      <c r="J190" s="171"/>
      <c r="K190" s="171"/>
      <c r="L190" s="171"/>
      <c r="M190" s="171"/>
    </row>
    <row r="191" customFormat="false" ht="15.75" hidden="false" customHeight="false" outlineLevel="0" collapsed="false">
      <c r="F191" s="171"/>
      <c r="G191" s="171"/>
      <c r="H191" s="171"/>
      <c r="I191" s="171"/>
      <c r="J191" s="171"/>
      <c r="K191" s="171"/>
      <c r="L191" s="171"/>
      <c r="M191" s="171"/>
    </row>
    <row r="192" customFormat="false" ht="15.75" hidden="false" customHeight="false" outlineLevel="0" collapsed="false">
      <c r="F192" s="171"/>
      <c r="G192" s="171"/>
      <c r="H192" s="171"/>
      <c r="I192" s="171"/>
      <c r="J192" s="171"/>
      <c r="K192" s="171"/>
      <c r="L192" s="171"/>
      <c r="M192" s="171"/>
    </row>
    <row r="193" customFormat="false" ht="15.75" hidden="false" customHeight="false" outlineLevel="0" collapsed="false">
      <c r="F193" s="171"/>
      <c r="G193" s="171"/>
      <c r="H193" s="171"/>
      <c r="I193" s="171"/>
      <c r="J193" s="171"/>
      <c r="K193" s="171"/>
      <c r="L193" s="171"/>
      <c r="M193" s="171"/>
    </row>
    <row r="194" customFormat="false" ht="15.75" hidden="false" customHeight="false" outlineLevel="0" collapsed="false">
      <c r="F194" s="171"/>
      <c r="G194" s="171"/>
      <c r="H194" s="171"/>
      <c r="I194" s="171"/>
      <c r="J194" s="171"/>
      <c r="K194" s="171"/>
      <c r="L194" s="171"/>
      <c r="M194" s="171"/>
    </row>
    <row r="195" customFormat="false" ht="15.75" hidden="false" customHeight="false" outlineLevel="0" collapsed="false">
      <c r="F195" s="171"/>
      <c r="G195" s="171"/>
      <c r="H195" s="171"/>
      <c r="I195" s="171"/>
      <c r="J195" s="171"/>
      <c r="K195" s="171"/>
      <c r="L195" s="171"/>
      <c r="M195" s="171"/>
    </row>
    <row r="196" customFormat="false" ht="15.75" hidden="false" customHeight="false" outlineLevel="0" collapsed="false">
      <c r="F196" s="171"/>
      <c r="G196" s="171"/>
      <c r="H196" s="171"/>
      <c r="I196" s="171"/>
      <c r="J196" s="171"/>
      <c r="K196" s="171"/>
      <c r="L196" s="171"/>
      <c r="M196" s="171"/>
    </row>
    <row r="197" customFormat="false" ht="15.75" hidden="false" customHeight="false" outlineLevel="0" collapsed="false">
      <c r="F197" s="171"/>
      <c r="G197" s="171"/>
      <c r="H197" s="171"/>
      <c r="I197" s="171"/>
      <c r="J197" s="171"/>
      <c r="K197" s="171"/>
      <c r="L197" s="171"/>
      <c r="M197" s="171"/>
    </row>
    <row r="198" customFormat="false" ht="15.75" hidden="false" customHeight="false" outlineLevel="0" collapsed="false">
      <c r="F198" s="171"/>
      <c r="G198" s="171"/>
      <c r="H198" s="171"/>
      <c r="I198" s="171"/>
      <c r="J198" s="171"/>
      <c r="K198" s="171"/>
      <c r="L198" s="171"/>
      <c r="M198" s="171"/>
    </row>
    <row r="199" customFormat="false" ht="15.75" hidden="false" customHeight="false" outlineLevel="0" collapsed="false">
      <c r="F199" s="171"/>
      <c r="G199" s="171"/>
      <c r="H199" s="171"/>
      <c r="I199" s="171"/>
      <c r="J199" s="171"/>
      <c r="K199" s="171"/>
      <c r="L199" s="171"/>
      <c r="M199" s="171"/>
    </row>
    <row r="200" customFormat="false" ht="15.75" hidden="false" customHeight="false" outlineLevel="0" collapsed="false">
      <c r="F200" s="171"/>
      <c r="G200" s="171"/>
      <c r="H200" s="171"/>
      <c r="I200" s="171"/>
      <c r="J200" s="171"/>
      <c r="K200" s="171"/>
      <c r="L200" s="171"/>
      <c r="M200" s="171"/>
    </row>
    <row r="201" customFormat="false" ht="15.75" hidden="false" customHeight="false" outlineLevel="0" collapsed="false">
      <c r="F201" s="171"/>
      <c r="G201" s="171"/>
      <c r="H201" s="171"/>
      <c r="I201" s="171"/>
      <c r="J201" s="171"/>
      <c r="K201" s="171"/>
      <c r="L201" s="171"/>
      <c r="M201" s="171"/>
    </row>
    <row r="202" customFormat="false" ht="15.75" hidden="false" customHeight="false" outlineLevel="0" collapsed="false">
      <c r="F202" s="171"/>
      <c r="G202" s="171"/>
      <c r="H202" s="171"/>
      <c r="I202" s="171"/>
      <c r="J202" s="171"/>
      <c r="K202" s="171"/>
      <c r="L202" s="171"/>
      <c r="M202" s="171"/>
    </row>
    <row r="203" customFormat="false" ht="15.75" hidden="false" customHeight="false" outlineLevel="0" collapsed="false">
      <c r="F203" s="171"/>
      <c r="G203" s="171"/>
      <c r="H203" s="171"/>
      <c r="I203" s="171"/>
      <c r="J203" s="171"/>
      <c r="K203" s="171"/>
      <c r="L203" s="171"/>
      <c r="M203" s="171"/>
    </row>
    <row r="204" customFormat="false" ht="15.75" hidden="false" customHeight="false" outlineLevel="0" collapsed="false">
      <c r="F204" s="171"/>
      <c r="G204" s="171"/>
      <c r="H204" s="171"/>
      <c r="I204" s="171"/>
      <c r="J204" s="171"/>
      <c r="K204" s="171"/>
      <c r="L204" s="171"/>
      <c r="M204" s="171"/>
    </row>
    <row r="205" customFormat="false" ht="15.75" hidden="false" customHeight="false" outlineLevel="0" collapsed="false">
      <c r="F205" s="171"/>
      <c r="G205" s="171"/>
      <c r="H205" s="171"/>
      <c r="I205" s="171"/>
      <c r="J205" s="171"/>
      <c r="K205" s="171"/>
      <c r="L205" s="171"/>
      <c r="M205" s="171"/>
    </row>
  </sheetData>
  <mergeCells count="21">
    <mergeCell ref="L2:N2"/>
    <mergeCell ref="A8:A13"/>
    <mergeCell ref="Z8:Z71"/>
    <mergeCell ref="AD8:AD71"/>
    <mergeCell ref="AL8:AL71"/>
    <mergeCell ref="A16:A19"/>
    <mergeCell ref="A22:A28"/>
    <mergeCell ref="A30:A34"/>
    <mergeCell ref="A36:A42"/>
    <mergeCell ref="A44:A46"/>
    <mergeCell ref="A49:A51"/>
    <mergeCell ref="A54:A62"/>
    <mergeCell ref="A64:A66"/>
    <mergeCell ref="A68:A79"/>
    <mergeCell ref="Z72:Z107"/>
    <mergeCell ref="AD72:AD107"/>
    <mergeCell ref="A82:A87"/>
    <mergeCell ref="A90:A97"/>
    <mergeCell ref="A100:A108"/>
    <mergeCell ref="C122:L122"/>
    <mergeCell ref="C123:L123"/>
  </mergeCells>
  <dataValidations count="11">
    <dataValidation allowBlank="true" error="Dieses Fach ist im Stundenplanprogramm aSc nicht bekannt! Es würde dort nicht importiert!!!&#10;" errorStyle="warning" errorTitle="Unbekanntes Fach" operator="between" prompt="bitte auswählen" promptTitle="Fach" showDropDown="false" showErrorMessage="true" showInputMessage="false" sqref="D8:D120" type="none">
      <formula1>0</formula1>
      <formula2>0</formula2>
    </dataValidation>
    <dataValidation allowBlank="true" error="Dieses Fach ist im Stundenplanprogramm aSc nicht bekannt! Es würde dort nicht importiert!!!&#10;" errorStyle="warning" errorTitle="Unbekanntes Fach" operator="between" prompt="bitte auswählen" promptTitle="Fach" showDropDown="false" showErrorMessage="true" showInputMessage="false" sqref="E37:E41 E45:E46 E50:E51" type="list">
      <formula1>"MLG,MLSo,MLBS"</formula1>
      <formula2>0</formula2>
    </dataValidation>
    <dataValidation allowBlank="true" errorStyle="stop" operator="between" showDropDown="false" showErrorMessage="true" showInputMessage="false" sqref="G22:M22" type="whole">
      <formula1>1</formula1>
      <formula2>8</formula2>
    </dataValidation>
    <dataValidation allowBlank="true" errorStyle="stop" operator="between" showDropDown="false" showErrorMessage="true" showInputMessage="false" sqref="F8:M21 F22:F27 G23:M27 F28:M48 F49:F51 H49:H51 J49:J51 L49:L51 G50:G51 I50:I51 K50:K51 M50:M51 F52:M120" type="whole">
      <formula1>1</formula1>
      <formula2>6</formula2>
    </dataValidation>
    <dataValidation allowBlank="true" error="Dieses Fach ist im Stundenplanprogramm aSc nicht bekannt! Es würde dort nicht importiert!!!&#10;" errorStyle="warning" errorTitle="Unbekanntes Fach" operator="between" prompt="bitte auswählen" promptTitle="Fach" showDropDown="false" showErrorMessage="true" showInputMessage="false" sqref="E8:E36 E42:E44 E47:E49 E52:E120" type="list">
      <formula1>"FüBA,BSo,BTE"</formula1>
      <formula2>0</formula2>
    </dataValidation>
    <dataValidation allowBlank="true" errorStyle="stop" operator="between" showDropDown="false" showErrorMessage="false" showInputMessage="false" sqref="F121:M121 M122:M123 F124:M175" type="list">
      <formula1>"Gruppe 1,Gruppe 2,Gruppe 3,Gruppe 4,Gruppe 5,Gruppe 6,für BTE,für BSo,für MLG,für MLBS,für MLSo,für Frauen,A,B"</formula1>
      <formula2>0</formula2>
    </dataValidation>
    <dataValidation allowBlank="true" errorStyle="stop" operator="between" showDropDown="false" showErrorMessage="false" showInputMessage="false" sqref="F176:M176" type="list">
      <formula1>"Gruppe 1,Gruppe 2,Gruppe 3,Gruppe 4,Gruppe 5,Gruppe 6,für BTE,für Bso,für MLG,für MLBS,für MLSo,für Frauen,A,B"</formula1>
      <formula2>0</formula2>
    </dataValidation>
    <dataValidation allowBlank="true" error="Dieses Fach ist im Stundenplanprogramm aSc nicht bekannt! Es würde dort nicht importiert!!!&#10;" errorStyle="warning" errorTitle="Unbekanntes Fach" operator="between" prompt="bitte auswählen" promptTitle="Fach" showDropDown="false" showErrorMessage="true" showInputMessage="false" sqref="D121:E121 D124:E213" type="list">
      <formula1>$AC$9:$AC$108</formula1>
      <formula2>0</formula2>
    </dataValidation>
    <dataValidation allowBlank="true" error="Dieses Fach ist im Stundenplanprogramm aSc nicht bekannt! Es würde dort nicht importiert!!!&#10;" errorStyle="warning" errorTitle="Unbekanntes Fach" operator="between" prompt="bitte auswählen" promptTitle="Fach" showDropDown="false" showErrorMessage="true" showInputMessage="false" sqref="D214:E214" type="list">
      <formula1>$AC$9:$AC$105</formula1>
      <formula2>0</formula2>
    </dataValidation>
    <dataValidation allowBlank="true" errorStyle="stop" operator="between" showDropDown="false" showErrorMessage="false" showInputMessage="false" sqref="F177:M205" type="list">
      <formula1>$Y$8:$Y$67</formula1>
      <formula2>0</formula2>
    </dataValidation>
    <dataValidation allowBlank="true" errorStyle="stop" operator="between" showDropDown="false" showErrorMessage="false" showInputMessage="false" sqref="F206:M212" type="list">
      <formula1>$AD$9:$AD$71</formula1>
      <formula2>0</formula2>
    </dataValidation>
  </dataValidations>
  <printOptions headings="false" gridLines="false" gridLinesSet="true" horizontalCentered="true" verticalCentered="true"/>
  <pageMargins left="0.39375" right="0.39375"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1T08:16:49Z</dcterms:created>
  <dc:creator>Steffen Schiedek</dc:creator>
  <dc:description>In den weißen Feldern die Lehrveranstaltung und das Semester auswählen. Dabei bitte immer von EP nach VP (von oben nach unten) und vom Bachelor zum Master arbeiten.
Für MLG Zert (Drittfach Sport) bitte die Tabelle "FüBA MLG Zweitfach Sport" auswählen.</dc:description>
  <cp:keywords>IfS LU Hannover</cp:keywords>
  <dc:language>en-US</dc:language>
  <cp:lastModifiedBy>Steffen Schiedek</cp:lastModifiedBy>
  <cp:lastPrinted>2017-10-10T14:30:02Z</cp:lastPrinted>
  <dcterms:modified xsi:type="dcterms:W3CDTF">2023-09-22T07:44:12Z</dcterms:modified>
  <cp:revision>0</cp:revision>
  <dc:subject/>
  <dc:title>Musterstudienplanerstellung für alle Studiengänge</dc:title>
</cp:coreProperties>
</file>